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eestlased" sheetId="1" state="visible" r:id="rId2"/>
    <sheet name="kokku" sheetId="2" state="visible" r:id="rId3"/>
    <sheet name="e_synnisuhe" sheetId="3" state="visible" r:id="rId4"/>
    <sheet name="Leh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3"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ja vanemad</t>
  </si>
  <si>
    <t xml:space="preserve">Harju maakond</t>
  </si>
  <si>
    <t xml:space="preserve">Mehed ja naised</t>
  </si>
  <si>
    <t xml:space="preserve">Tallinn </t>
  </si>
  <si>
    <t xml:space="preserve">Tartu maakond </t>
  </si>
  <si>
    <t xml:space="preserve">..Tartu linn</t>
  </si>
  <si>
    <t xml:space="preserve">Järva maakond</t>
  </si>
  <si>
    <t xml:space="preserve">Võru maakond</t>
  </si>
  <si>
    <t xml:space="preserve">Saare maakond</t>
  </si>
  <si>
    <t xml:space="preserve">Ida-Viru maakond</t>
  </si>
  <si>
    <t xml:space="preserve">Lääne maakond</t>
  </si>
  <si>
    <t xml:space="preserve">Tartu maakond</t>
  </si>
  <si>
    <t xml:space="preserve">..Tallinn</t>
  </si>
  <si>
    <t xml:space="preserve">0-4/25-34</t>
  </si>
  <si>
    <t xml:space="preserve">5-9/30-39</t>
  </si>
  <si>
    <t xml:space="preserve">10-14/35-44</t>
  </si>
  <si>
    <t xml:space="preserve">15-19/40-49</t>
  </si>
  <si>
    <t xml:space="preserve">0-4/20-39</t>
  </si>
  <si>
    <t xml:space="preserve">5-9/25-44</t>
  </si>
  <si>
    <t xml:space="preserve">10-14/30-49</t>
  </si>
  <si>
    <t xml:space="preserve">15-19/35-54</t>
  </si>
  <si>
    <t xml:space="preserve">0-4/25-39</t>
  </si>
  <si>
    <t xml:space="preserve">5-9/30-44</t>
  </si>
  <si>
    <t xml:space="preserve">10-14/35-49</t>
  </si>
  <si>
    <t xml:space="preserve">15-19/40-54</t>
  </si>
  <si>
    <t xml:space="preserve">25-34</t>
  </si>
  <si>
    <t xml:space="preserve">30-39</t>
  </si>
  <si>
    <t xml:space="preserve">35-44</t>
  </si>
  <si>
    <t xml:space="preserve">40-49 </t>
  </si>
  <si>
    <t xml:space="preserve">20-40</t>
  </si>
  <si>
    <t xml:space="preserve">25-44</t>
  </si>
  <si>
    <t xml:space="preserve">30-49</t>
  </si>
  <si>
    <t xml:space="preserve">35-54</t>
  </si>
  <si>
    <t xml:space="preserve">Eestl</t>
  </si>
  <si>
    <t xml:space="preserve">Kokku</t>
  </si>
  <si>
    <t xml:space="preserve">Ida-Viru v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.9"/>
      <color rgb="FF000000"/>
      <name val="Arial"/>
      <family val="2"/>
    </font>
    <font>
      <sz val="10.3"/>
      <color rgb="FF000000"/>
      <name val="Arial"/>
      <family val="2"/>
    </font>
    <font>
      <sz val="21.9"/>
      <color rgb="FF000000"/>
      <name val="Arial"/>
      <family val="2"/>
    </font>
    <font>
      <sz val="18.9"/>
      <color rgb="FF000000"/>
      <name val="Arial"/>
      <family val="2"/>
    </font>
    <font>
      <sz val="20.8"/>
      <color rgb="FF000000"/>
      <name val="Arial"/>
      <family val="2"/>
    </font>
    <font>
      <sz val="11"/>
      <color rgb="FF000000"/>
      <name val="Arial"/>
      <family val="2"/>
    </font>
    <font>
      <sz val="9.6"/>
      <color rgb="FF000000"/>
      <name val="Arial"/>
      <family val="2"/>
    </font>
    <font>
      <sz val="10"/>
      <color rgb="FFFF0000"/>
      <name val="Arial"/>
      <family val="2"/>
      <charset val="186"/>
    </font>
    <font>
      <sz val="10"/>
      <color rgb="FF00FF00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estlased!$C$12</c:f>
              <c:strCache>
                <c:ptCount val="1"/>
                <c:pt idx="0">
                  <c:v>0-4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C$13:$C$21</c:f>
              <c:numCache>
                <c:formatCode>General</c:formatCode>
                <c:ptCount val="9"/>
                <c:pt idx="0">
                  <c:v>6.08955811920562</c:v>
                </c:pt>
                <c:pt idx="1">
                  <c:v>5.63156142672718</c:v>
                </c:pt>
                <c:pt idx="2">
                  <c:v>5.25583928119956</c:v>
                </c:pt>
                <c:pt idx="3">
                  <c:v>5.19818694787475</c:v>
                </c:pt>
                <c:pt idx="4">
                  <c:v>4.96273048254217</c:v>
                </c:pt>
                <c:pt idx="5">
                  <c:v>4.48761800519907</c:v>
                </c:pt>
                <c:pt idx="6">
                  <c:v>4.47795689605362</c:v>
                </c:pt>
                <c:pt idx="7">
                  <c:v>4.43076672237395</c:v>
                </c:pt>
                <c:pt idx="8">
                  <c:v>3.96729079981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estlased!$D$12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D$13:$D$21</c:f>
              <c:numCache>
                <c:formatCode>General</c:formatCode>
                <c:ptCount val="9"/>
                <c:pt idx="0">
                  <c:v>5.14522106351806</c:v>
                </c:pt>
                <c:pt idx="1">
                  <c:v>5.30191697181783</c:v>
                </c:pt>
                <c:pt idx="2">
                  <c:v>4.83122321839528</c:v>
                </c:pt>
                <c:pt idx="3">
                  <c:v>4.57934415614449</c:v>
                </c:pt>
                <c:pt idx="4">
                  <c:v>5.04119262455865</c:v>
                </c:pt>
                <c:pt idx="5">
                  <c:v>5.21822410726502</c:v>
                </c:pt>
                <c:pt idx="6">
                  <c:v>4.6455191540995</c:v>
                </c:pt>
                <c:pt idx="7">
                  <c:v>5.23376676313537</c:v>
                </c:pt>
                <c:pt idx="8">
                  <c:v>5.51317614424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estlased!$E$12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E$13:$E$21</c:f>
              <c:numCache>
                <c:formatCode>General</c:formatCode>
                <c:ptCount val="9"/>
                <c:pt idx="0">
                  <c:v>6.21760382167174</c:v>
                </c:pt>
                <c:pt idx="1">
                  <c:v>6.67083458506207</c:v>
                </c:pt>
                <c:pt idx="2">
                  <c:v>6.03376183900893</c:v>
                </c:pt>
                <c:pt idx="3">
                  <c:v>5.49465797141668</c:v>
                </c:pt>
                <c:pt idx="4">
                  <c:v>7.31099030432102</c:v>
                </c:pt>
                <c:pt idx="5">
                  <c:v>7.4374059378848</c:v>
                </c:pt>
                <c:pt idx="6">
                  <c:v>7.56341364765702</c:v>
                </c:pt>
                <c:pt idx="7">
                  <c:v>7.71613744751967</c:v>
                </c:pt>
                <c:pt idx="8">
                  <c:v>6.49560795191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estlased!$F$12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F$13:$F$21</c:f>
              <c:numCache>
                <c:formatCode>General</c:formatCode>
                <c:ptCount val="9"/>
                <c:pt idx="0">
                  <c:v>6.84798266458182</c:v>
                </c:pt>
                <c:pt idx="1">
                  <c:v>7.54853324456208</c:v>
                </c:pt>
                <c:pt idx="2">
                  <c:v>7.25510025476964</c:v>
                </c:pt>
                <c:pt idx="3">
                  <c:v>6.70413024374451</c:v>
                </c:pt>
                <c:pt idx="4">
                  <c:v>9.35100599674943</c:v>
                </c:pt>
                <c:pt idx="5">
                  <c:v>8.75906416746477</c:v>
                </c:pt>
                <c:pt idx="6">
                  <c:v>9.15525509909285</c:v>
                </c:pt>
                <c:pt idx="7">
                  <c:v>9.00419842660906</c:v>
                </c:pt>
                <c:pt idx="8">
                  <c:v>7.93747110494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estlased!$G$12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G$13:$G$21</c:f>
              <c:numCache>
                <c:formatCode>General</c:formatCode>
                <c:ptCount val="9"/>
                <c:pt idx="0">
                  <c:v>9.03337806724862</c:v>
                </c:pt>
                <c:pt idx="1">
                  <c:v>8.53178308420548</c:v>
                </c:pt>
                <c:pt idx="2">
                  <c:v>7.42008466390504</c:v>
                </c:pt>
                <c:pt idx="3">
                  <c:v>7.37708709125387</c:v>
                </c:pt>
                <c:pt idx="4">
                  <c:v>8.69808888639803</c:v>
                </c:pt>
                <c:pt idx="5">
                  <c:v>7.28143384867971</c:v>
                </c:pt>
                <c:pt idx="6">
                  <c:v>7.2860692205466</c:v>
                </c:pt>
                <c:pt idx="7">
                  <c:v>7.38189377573065</c:v>
                </c:pt>
                <c:pt idx="8">
                  <c:v>6.252889505316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estlased!$H$12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H$13:$H$21</c:f>
              <c:numCache>
                <c:formatCode>General</c:formatCode>
                <c:ptCount val="9"/>
                <c:pt idx="0">
                  <c:v>11.1153519410005</c:v>
                </c:pt>
                <c:pt idx="1">
                  <c:v>9.3088021564918</c:v>
                </c:pt>
                <c:pt idx="2">
                  <c:v>8.86442754623777</c:v>
                </c:pt>
                <c:pt idx="3">
                  <c:v>9.78585634336987</c:v>
                </c:pt>
                <c:pt idx="4">
                  <c:v>5.08883035364008</c:v>
                </c:pt>
                <c:pt idx="5">
                  <c:v>5.23190586947599</c:v>
                </c:pt>
                <c:pt idx="6">
                  <c:v>4.85641647888138</c:v>
                </c:pt>
                <c:pt idx="7">
                  <c:v>5.02180736151306</c:v>
                </c:pt>
                <c:pt idx="8">
                  <c:v>5.293573740175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eestlased!$I$12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I$13:$I$21</c:f>
              <c:numCache>
                <c:formatCode>General</c:formatCode>
                <c:ptCount val="9"/>
                <c:pt idx="0">
                  <c:v>8.36852538136689</c:v>
                </c:pt>
                <c:pt idx="1">
                  <c:v>7.77425038363794</c:v>
                </c:pt>
                <c:pt idx="2">
                  <c:v>8.67416065397356</c:v>
                </c:pt>
                <c:pt idx="3">
                  <c:v>9.11567457564405</c:v>
                </c:pt>
                <c:pt idx="4">
                  <c:v>5.44471221207196</c:v>
                </c:pt>
                <c:pt idx="5">
                  <c:v>6.17594746203311</c:v>
                </c:pt>
                <c:pt idx="6">
                  <c:v>6.01779626740625</c:v>
                </c:pt>
                <c:pt idx="7">
                  <c:v>6.00823380752456</c:v>
                </c:pt>
                <c:pt idx="8">
                  <c:v>6.270226537216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eestlased!$J$12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J$13:$J$21</c:f>
              <c:numCache>
                <c:formatCode>General</c:formatCode>
                <c:ptCount val="9"/>
                <c:pt idx="0">
                  <c:v>7.05113209637902</c:v>
                </c:pt>
                <c:pt idx="1">
                  <c:v>6.8827488775038</c:v>
                </c:pt>
                <c:pt idx="2">
                  <c:v>7.0959502648178</c:v>
                </c:pt>
                <c:pt idx="3">
                  <c:v>7.02095185236576</c:v>
                </c:pt>
                <c:pt idx="4">
                  <c:v>6.42548898727792</c:v>
                </c:pt>
                <c:pt idx="5">
                  <c:v>6.48789164044329</c:v>
                </c:pt>
                <c:pt idx="6">
                  <c:v>6.92783266886231</c:v>
                </c:pt>
                <c:pt idx="7">
                  <c:v>6.75416785554152</c:v>
                </c:pt>
                <c:pt idx="8">
                  <c:v>5.862806287563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eestlased!$K$12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K$13:$K$21</c:f>
              <c:numCache>
                <c:formatCode>General</c:formatCode>
                <c:ptCount val="9"/>
                <c:pt idx="0">
                  <c:v>5.93442582583322</c:v>
                </c:pt>
                <c:pt idx="1">
                  <c:v>6.20478552812127</c:v>
                </c:pt>
                <c:pt idx="2">
                  <c:v>6.41818523632639</c:v>
                </c:pt>
                <c:pt idx="3">
                  <c:v>6.15373942000833</c:v>
                </c:pt>
                <c:pt idx="4">
                  <c:v>7.08961497506025</c:v>
                </c:pt>
                <c:pt idx="5">
                  <c:v>7.12819811191682</c:v>
                </c:pt>
                <c:pt idx="6">
                  <c:v>7.64430577223089</c:v>
                </c:pt>
                <c:pt idx="7">
                  <c:v>7.15770594709167</c:v>
                </c:pt>
                <c:pt idx="8">
                  <c:v>6.348243180767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eestlased!$L$12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L$13:$L$21</c:f>
              <c:numCache>
                <c:formatCode>General</c:formatCode>
                <c:ptCount val="9"/>
                <c:pt idx="0">
                  <c:v>5.37545708622154</c:v>
                </c:pt>
                <c:pt idx="1">
                  <c:v>5.81424616159074</c:v>
                </c:pt>
                <c:pt idx="2">
                  <c:v>6.13132629313419</c:v>
                </c:pt>
                <c:pt idx="3">
                  <c:v>5.76615327690671</c:v>
                </c:pt>
                <c:pt idx="4">
                  <c:v>6.86543742644174</c:v>
                </c:pt>
                <c:pt idx="5">
                  <c:v>6.5344096319606</c:v>
                </c:pt>
                <c:pt idx="6">
                  <c:v>6.40492286358121</c:v>
                </c:pt>
                <c:pt idx="7">
                  <c:v>7.23515265153059</c:v>
                </c:pt>
                <c:pt idx="8">
                  <c:v>6.13730929264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eestlased!$M$12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M$13:$M$21</c:f>
              <c:numCache>
                <c:formatCode>General</c:formatCode>
                <c:ptCount val="9"/>
                <c:pt idx="0">
                  <c:v>4.92114108420236</c:v>
                </c:pt>
                <c:pt idx="1">
                  <c:v>5.28567832871885</c:v>
                </c:pt>
                <c:pt idx="2">
                  <c:v>5.73361338545415</c:v>
                </c:pt>
                <c:pt idx="3">
                  <c:v>5.70371398177698</c:v>
                </c:pt>
                <c:pt idx="4">
                  <c:v>6.41708232920473</c:v>
                </c:pt>
                <c:pt idx="5">
                  <c:v>6.00082090573266</c:v>
                </c:pt>
                <c:pt idx="6">
                  <c:v>6.05824232969319</c:v>
                </c:pt>
                <c:pt idx="7">
                  <c:v>6.35062976399136</c:v>
                </c:pt>
                <c:pt idx="8">
                  <c:v>5.8339112343966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eestlased!$N$12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N$13:$N$21</c:f>
              <c:numCache>
                <c:formatCode>General</c:formatCode>
                <c:ptCount val="9"/>
                <c:pt idx="0">
                  <c:v>4.51607342928553</c:v>
                </c:pt>
                <c:pt idx="1">
                  <c:v>4.77172527463605</c:v>
                </c:pt>
                <c:pt idx="2">
                  <c:v>5.65776593606773</c:v>
                </c:pt>
                <c:pt idx="3">
                  <c:v>5.70880162804681</c:v>
                </c:pt>
                <c:pt idx="4">
                  <c:v>5.80339628986157</c:v>
                </c:pt>
                <c:pt idx="5">
                  <c:v>5.38514160623888</c:v>
                </c:pt>
                <c:pt idx="6">
                  <c:v>6.07846536083666</c:v>
                </c:pt>
                <c:pt idx="7">
                  <c:v>5.78404597888558</c:v>
                </c:pt>
                <c:pt idx="8">
                  <c:v>5.7732316227461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eestlased!$O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O$13:$O$21</c:f>
              <c:numCache>
                <c:formatCode>General</c:formatCode>
                <c:ptCount val="9"/>
                <c:pt idx="0">
                  <c:v>5.12552172467712</c:v>
                </c:pt>
                <c:pt idx="1">
                  <c:v>5.26700388915502</c:v>
                </c:pt>
                <c:pt idx="2">
                  <c:v>5.43832694788567</c:v>
                </c:pt>
                <c:pt idx="3">
                  <c:v>5.5496970537903</c:v>
                </c:pt>
                <c:pt idx="4">
                  <c:v>5.50636103794205</c:v>
                </c:pt>
                <c:pt idx="5">
                  <c:v>5.40155972089205</c:v>
                </c:pt>
                <c:pt idx="6">
                  <c:v>5.55266655110649</c:v>
                </c:pt>
                <c:pt idx="7">
                  <c:v>5.24191904781315</c:v>
                </c:pt>
                <c:pt idx="8">
                  <c:v>5.9783865002311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eestlased!$P$12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P$13:$P$21</c:f>
              <c:numCache>
                <c:formatCode>General</c:formatCode>
                <c:ptCount val="9"/>
                <c:pt idx="0">
                  <c:v>4.30676795410054</c:v>
                </c:pt>
                <c:pt idx="1">
                  <c:v>4.60446725071653</c:v>
                </c:pt>
                <c:pt idx="2">
                  <c:v>4.91549816215796</c:v>
                </c:pt>
                <c:pt idx="3">
                  <c:v>5.06729568475094</c:v>
                </c:pt>
                <c:pt idx="4">
                  <c:v>5.04399484391638</c:v>
                </c:pt>
                <c:pt idx="5">
                  <c:v>5.02120673142701</c:v>
                </c:pt>
                <c:pt idx="6">
                  <c:v>5.39377130640781</c:v>
                </c:pt>
                <c:pt idx="7">
                  <c:v>5.54355358089105</c:v>
                </c:pt>
                <c:pt idx="8">
                  <c:v>6.674757281553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eestlased!$Q$12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Q$13:$Q$21</c:f>
              <c:numCache>
                <c:formatCode>General</c:formatCode>
                <c:ptCount val="9"/>
                <c:pt idx="0">
                  <c:v>3.82782777853018</c:v>
                </c:pt>
                <c:pt idx="1">
                  <c:v>4.04261019949173</c:v>
                </c:pt>
                <c:pt idx="2">
                  <c:v>4.10613456763713</c:v>
                </c:pt>
                <c:pt idx="3">
                  <c:v>4.25142222838907</c:v>
                </c:pt>
                <c:pt idx="4">
                  <c:v>4.36865997870313</c:v>
                </c:pt>
                <c:pt idx="5">
                  <c:v>4.70926255301683</c:v>
                </c:pt>
                <c:pt idx="6">
                  <c:v>4.73796729646964</c:v>
                </c:pt>
                <c:pt idx="7">
                  <c:v>4.39000529898504</c:v>
                </c:pt>
                <c:pt idx="8">
                  <c:v>6.616967175219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eestlased!$R$12</c:f>
              <c:strCache>
                <c:ptCount val="1"/>
                <c:pt idx="0">
                  <c:v>75-7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R$13:$R$21</c:f>
              <c:numCache>
                <c:formatCode>General</c:formatCode>
                <c:ptCount val="9"/>
                <c:pt idx="0">
                  <c:v>2.98814346043511</c:v>
                </c:pt>
                <c:pt idx="1">
                  <c:v>3.08940184958145</c:v>
                </c:pt>
                <c:pt idx="2">
                  <c:v>3.08446294171415</c:v>
                </c:pt>
                <c:pt idx="3">
                  <c:v>3.27551917117617</c:v>
                </c:pt>
                <c:pt idx="4">
                  <c:v>3.30661884212296</c:v>
                </c:pt>
                <c:pt idx="5">
                  <c:v>4.33985497332056</c:v>
                </c:pt>
                <c:pt idx="6">
                  <c:v>3.52169642341249</c:v>
                </c:pt>
                <c:pt idx="7">
                  <c:v>3.44026413402356</c:v>
                </c:pt>
                <c:pt idx="8">
                  <c:v>4.8196948682385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eestlased!$S$12</c:f>
              <c:strCache>
                <c:ptCount val="1"/>
                <c:pt idx="0">
                  <c:v>80-8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S$13:$S$21</c:f>
              <c:numCache>
                <c:formatCode>General</c:formatCode>
                <c:ptCount val="9"/>
                <c:pt idx="0">
                  <c:v>1.87759323327711</c:v>
                </c:pt>
                <c:pt idx="1">
                  <c:v>1.9681235435967</c:v>
                </c:pt>
                <c:pt idx="2">
                  <c:v>1.82552493565932</c:v>
                </c:pt>
                <c:pt idx="3">
                  <c:v>1.93423060913001</c:v>
                </c:pt>
                <c:pt idx="4">
                  <c:v>1.9055091632573</c:v>
                </c:pt>
                <c:pt idx="5">
                  <c:v>2.76097961417431</c:v>
                </c:pt>
                <c:pt idx="6">
                  <c:v>2.31987057260068</c:v>
                </c:pt>
                <c:pt idx="7">
                  <c:v>2.07475645049525</c:v>
                </c:pt>
                <c:pt idx="8">
                  <c:v>2.687239944521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eestlased!$T$12</c:f>
              <c:strCache>
                <c:ptCount val="1"/>
                <c:pt idx="0">
                  <c:v>85 ja vanema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B$13:$B$21</c:f>
              <c:strCache>
                <c:ptCount val="9"/>
                <c:pt idx="0">
                  <c:v>..Tartu linn</c:v>
                </c:pt>
                <c:pt idx="1">
                  <c:v>Tartu maakond </c:v>
                </c:pt>
                <c:pt idx="2">
                  <c:v>Harju maakond</c:v>
                </c:pt>
                <c:pt idx="3">
                  <c:v>Tallinn 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eestlased!$T$13:$T$21</c:f>
              <c:numCache>
                <c:formatCode>General</c:formatCode>
                <c:ptCount val="9"/>
                <c:pt idx="0">
                  <c:v>1.25829526846505</c:v>
                </c:pt>
                <c:pt idx="1">
                  <c:v>1.30152724438346</c:v>
                </c:pt>
                <c:pt idx="2">
                  <c:v>1.25861387165574</c:v>
                </c:pt>
                <c:pt idx="3">
                  <c:v>1.31353776421072</c:v>
                </c:pt>
                <c:pt idx="4">
                  <c:v>1.37028526593062</c:v>
                </c:pt>
                <c:pt idx="5">
                  <c:v>1.63907511287454</c:v>
                </c:pt>
                <c:pt idx="6">
                  <c:v>1.35783209106142</c:v>
                </c:pt>
                <c:pt idx="7">
                  <c:v>1.23099498634492</c:v>
                </c:pt>
                <c:pt idx="8">
                  <c:v>1.53721682847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43642"/>
        <c:axId val="45403540"/>
      </c:lineChart>
      <c:catAx>
        <c:axId val="3964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3540"/>
        <c:crossesAt val="0"/>
        <c:auto val="1"/>
        <c:lblAlgn val="ctr"/>
        <c:lblOffset val="100"/>
        <c:noMultiLvlLbl val="0"/>
      </c:catAx>
      <c:valAx>
        <c:axId val="4540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364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estlased!$B$13</c:f>
              <c:strCache>
                <c:ptCount val="1"/>
                <c:pt idx="0">
                  <c:v>..Tartu lin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C$12:$T$1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eestlased!$C$13:$T$13</c:f>
              <c:numCache>
                <c:formatCode>General</c:formatCode>
                <c:ptCount val="18"/>
                <c:pt idx="0">
                  <c:v>6.08955811920562</c:v>
                </c:pt>
                <c:pt idx="1">
                  <c:v>5.14522106351806</c:v>
                </c:pt>
                <c:pt idx="2">
                  <c:v>6.21760382167174</c:v>
                </c:pt>
                <c:pt idx="3">
                  <c:v>6.84798266458182</c:v>
                </c:pt>
                <c:pt idx="4">
                  <c:v>9.03337806724862</c:v>
                </c:pt>
                <c:pt idx="5">
                  <c:v>11.1153519410005</c:v>
                </c:pt>
                <c:pt idx="6">
                  <c:v>8.36852538136689</c:v>
                </c:pt>
                <c:pt idx="7">
                  <c:v>7.05113209637902</c:v>
                </c:pt>
                <c:pt idx="8">
                  <c:v>5.93442582583322</c:v>
                </c:pt>
                <c:pt idx="9">
                  <c:v>5.37545708622154</c:v>
                </c:pt>
                <c:pt idx="10">
                  <c:v>4.92114108420236</c:v>
                </c:pt>
                <c:pt idx="11">
                  <c:v>4.51607342928553</c:v>
                </c:pt>
                <c:pt idx="12">
                  <c:v>5.12552172467712</c:v>
                </c:pt>
                <c:pt idx="13">
                  <c:v>4.30676795410054</c:v>
                </c:pt>
                <c:pt idx="14">
                  <c:v>3.82782777853018</c:v>
                </c:pt>
                <c:pt idx="15">
                  <c:v>2.98814346043511</c:v>
                </c:pt>
                <c:pt idx="16">
                  <c:v>1.87759323327711</c:v>
                </c:pt>
                <c:pt idx="17">
                  <c:v>1.25829526846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estlased!$B$14</c:f>
              <c:strCache>
                <c:ptCount val="1"/>
                <c:pt idx="0">
                  <c:v>Tartu maakond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C$12:$T$1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eestlased!$C$14:$T$14</c:f>
              <c:numCache>
                <c:formatCode>General</c:formatCode>
                <c:ptCount val="18"/>
                <c:pt idx="0">
                  <c:v>5.63156142672718</c:v>
                </c:pt>
                <c:pt idx="1">
                  <c:v>5.30191697181783</c:v>
                </c:pt>
                <c:pt idx="2">
                  <c:v>6.67083458506207</c:v>
                </c:pt>
                <c:pt idx="3">
                  <c:v>7.54853324456208</c:v>
                </c:pt>
                <c:pt idx="4">
                  <c:v>8.53178308420548</c:v>
                </c:pt>
                <c:pt idx="5">
                  <c:v>9.3088021564918</c:v>
                </c:pt>
                <c:pt idx="6">
                  <c:v>7.77425038363794</c:v>
                </c:pt>
                <c:pt idx="7">
                  <c:v>6.8827488775038</c:v>
                </c:pt>
                <c:pt idx="8">
                  <c:v>6.20478552812127</c:v>
                </c:pt>
                <c:pt idx="9">
                  <c:v>5.81424616159074</c:v>
                </c:pt>
                <c:pt idx="10">
                  <c:v>5.28567832871885</c:v>
                </c:pt>
                <c:pt idx="11">
                  <c:v>4.77172527463605</c:v>
                </c:pt>
                <c:pt idx="12">
                  <c:v>5.26700388915502</c:v>
                </c:pt>
                <c:pt idx="13">
                  <c:v>4.60446725071653</c:v>
                </c:pt>
                <c:pt idx="14">
                  <c:v>4.04261019949173</c:v>
                </c:pt>
                <c:pt idx="15">
                  <c:v>3.08940184958145</c:v>
                </c:pt>
                <c:pt idx="16">
                  <c:v>1.9681235435967</c:v>
                </c:pt>
                <c:pt idx="17">
                  <c:v>1.30152724438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estlased!$B$15</c:f>
              <c:strCache>
                <c:ptCount val="1"/>
                <c:pt idx="0">
                  <c:v>Harju maakond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C$12:$T$1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eestlased!$C$15:$T$15</c:f>
              <c:numCache>
                <c:formatCode>General</c:formatCode>
                <c:ptCount val="18"/>
                <c:pt idx="0">
                  <c:v>5.25583928119956</c:v>
                </c:pt>
                <c:pt idx="1">
                  <c:v>4.83122321839528</c:v>
                </c:pt>
                <c:pt idx="2">
                  <c:v>6.03376183900893</c:v>
                </c:pt>
                <c:pt idx="3">
                  <c:v>7.25510025476964</c:v>
                </c:pt>
                <c:pt idx="4">
                  <c:v>7.42008466390504</c:v>
                </c:pt>
                <c:pt idx="5">
                  <c:v>8.86442754623777</c:v>
                </c:pt>
                <c:pt idx="6">
                  <c:v>8.67416065397356</c:v>
                </c:pt>
                <c:pt idx="7">
                  <c:v>7.0959502648178</c:v>
                </c:pt>
                <c:pt idx="8">
                  <c:v>6.41818523632639</c:v>
                </c:pt>
                <c:pt idx="9">
                  <c:v>6.13132629313419</c:v>
                </c:pt>
                <c:pt idx="10">
                  <c:v>5.73361338545415</c:v>
                </c:pt>
                <c:pt idx="11">
                  <c:v>5.65776593606773</c:v>
                </c:pt>
                <c:pt idx="12">
                  <c:v>5.43832694788567</c:v>
                </c:pt>
                <c:pt idx="13">
                  <c:v>4.91549816215796</c:v>
                </c:pt>
                <c:pt idx="14">
                  <c:v>4.10613456763713</c:v>
                </c:pt>
                <c:pt idx="15">
                  <c:v>3.08446294171415</c:v>
                </c:pt>
                <c:pt idx="16">
                  <c:v>1.82552493565932</c:v>
                </c:pt>
                <c:pt idx="17">
                  <c:v>1.25861387165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estlased!$B$16</c:f>
              <c:strCache>
                <c:ptCount val="1"/>
                <c:pt idx="0">
                  <c:v>Tallinn 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C$12:$T$1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eestlased!$C$16:$T$16</c:f>
              <c:numCache>
                <c:formatCode>General</c:formatCode>
                <c:ptCount val="18"/>
                <c:pt idx="0">
                  <c:v>5.19818694787475</c:v>
                </c:pt>
                <c:pt idx="1">
                  <c:v>4.57934415614449</c:v>
                </c:pt>
                <c:pt idx="2">
                  <c:v>5.49465797141668</c:v>
                </c:pt>
                <c:pt idx="3">
                  <c:v>6.70413024374451</c:v>
                </c:pt>
                <c:pt idx="4">
                  <c:v>7.37708709125387</c:v>
                </c:pt>
                <c:pt idx="5">
                  <c:v>9.78585634336987</c:v>
                </c:pt>
                <c:pt idx="6">
                  <c:v>9.11567457564405</c:v>
                </c:pt>
                <c:pt idx="7">
                  <c:v>7.02095185236576</c:v>
                </c:pt>
                <c:pt idx="8">
                  <c:v>6.15373942000833</c:v>
                </c:pt>
                <c:pt idx="9">
                  <c:v>5.76615327690671</c:v>
                </c:pt>
                <c:pt idx="10">
                  <c:v>5.70371398177698</c:v>
                </c:pt>
                <c:pt idx="11">
                  <c:v>5.70880162804681</c:v>
                </c:pt>
                <c:pt idx="12">
                  <c:v>5.5496970537903</c:v>
                </c:pt>
                <c:pt idx="13">
                  <c:v>5.06729568475094</c:v>
                </c:pt>
                <c:pt idx="14">
                  <c:v>4.25142222838907</c:v>
                </c:pt>
                <c:pt idx="15">
                  <c:v>3.27551917117617</c:v>
                </c:pt>
                <c:pt idx="16">
                  <c:v>1.93423060913001</c:v>
                </c:pt>
                <c:pt idx="17">
                  <c:v>1.31353776421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estlased!$B$17</c:f>
              <c:strCache>
                <c:ptCount val="1"/>
                <c:pt idx="0">
                  <c:v>Järva maakon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C$12:$T$1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eestlased!$C$17:$T$17</c:f>
              <c:numCache>
                <c:formatCode>General</c:formatCode>
                <c:ptCount val="18"/>
                <c:pt idx="0">
                  <c:v>4.96273048254217</c:v>
                </c:pt>
                <c:pt idx="1">
                  <c:v>5.04119262455865</c:v>
                </c:pt>
                <c:pt idx="2">
                  <c:v>7.31099030432102</c:v>
                </c:pt>
                <c:pt idx="3">
                  <c:v>9.35100599674943</c:v>
                </c:pt>
                <c:pt idx="4">
                  <c:v>8.69808888639803</c:v>
                </c:pt>
                <c:pt idx="5">
                  <c:v>5.08883035364008</c:v>
                </c:pt>
                <c:pt idx="6">
                  <c:v>5.44471221207196</c:v>
                </c:pt>
                <c:pt idx="7">
                  <c:v>6.42548898727792</c:v>
                </c:pt>
                <c:pt idx="8">
                  <c:v>7.08961497506025</c:v>
                </c:pt>
                <c:pt idx="9">
                  <c:v>6.86543742644174</c:v>
                </c:pt>
                <c:pt idx="10">
                  <c:v>6.41708232920473</c:v>
                </c:pt>
                <c:pt idx="11">
                  <c:v>5.80339628986157</c:v>
                </c:pt>
                <c:pt idx="12">
                  <c:v>5.50636103794205</c:v>
                </c:pt>
                <c:pt idx="13">
                  <c:v>5.04399484391638</c:v>
                </c:pt>
                <c:pt idx="14">
                  <c:v>4.36865997870313</c:v>
                </c:pt>
                <c:pt idx="15">
                  <c:v>3.30661884212296</c:v>
                </c:pt>
                <c:pt idx="16">
                  <c:v>1.9055091632573</c:v>
                </c:pt>
                <c:pt idx="17">
                  <c:v>1.37028526593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estlased!$B$18</c:f>
              <c:strCache>
                <c:ptCount val="1"/>
                <c:pt idx="0">
                  <c:v>Võru maakon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C$12:$T$1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eestlased!$C$18:$T$18</c:f>
              <c:numCache>
                <c:formatCode>General</c:formatCode>
                <c:ptCount val="18"/>
                <c:pt idx="0">
                  <c:v>4.48761800519907</c:v>
                </c:pt>
                <c:pt idx="1">
                  <c:v>5.21822410726502</c:v>
                </c:pt>
                <c:pt idx="2">
                  <c:v>7.4374059378848</c:v>
                </c:pt>
                <c:pt idx="3">
                  <c:v>8.75906416746477</c:v>
                </c:pt>
                <c:pt idx="4">
                  <c:v>7.28143384867971</c:v>
                </c:pt>
                <c:pt idx="5">
                  <c:v>5.23190586947599</c:v>
                </c:pt>
                <c:pt idx="6">
                  <c:v>6.17594746203311</c:v>
                </c:pt>
                <c:pt idx="7">
                  <c:v>6.48789164044329</c:v>
                </c:pt>
                <c:pt idx="8">
                  <c:v>7.12819811191682</c:v>
                </c:pt>
                <c:pt idx="9">
                  <c:v>6.5344096319606</c:v>
                </c:pt>
                <c:pt idx="10">
                  <c:v>6.00082090573266</c:v>
                </c:pt>
                <c:pt idx="11">
                  <c:v>5.38514160623888</c:v>
                </c:pt>
                <c:pt idx="12">
                  <c:v>5.40155972089205</c:v>
                </c:pt>
                <c:pt idx="13">
                  <c:v>5.02120673142701</c:v>
                </c:pt>
                <c:pt idx="14">
                  <c:v>4.70926255301683</c:v>
                </c:pt>
                <c:pt idx="15">
                  <c:v>4.33985497332056</c:v>
                </c:pt>
                <c:pt idx="16">
                  <c:v>2.76097961417431</c:v>
                </c:pt>
                <c:pt idx="17">
                  <c:v>1.639075112874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eestlased!$B$19</c:f>
              <c:strCache>
                <c:ptCount val="1"/>
                <c:pt idx="0">
                  <c:v>Saare maakon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C$12:$T$1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eestlased!$C$19:$T$19</c:f>
              <c:numCache>
                <c:formatCode>General</c:formatCode>
                <c:ptCount val="18"/>
                <c:pt idx="0">
                  <c:v>4.47795689605362</c:v>
                </c:pt>
                <c:pt idx="1">
                  <c:v>4.6455191540995</c:v>
                </c:pt>
                <c:pt idx="2">
                  <c:v>7.56341364765702</c:v>
                </c:pt>
                <c:pt idx="3">
                  <c:v>9.15525509909285</c:v>
                </c:pt>
                <c:pt idx="4">
                  <c:v>7.2860692205466</c:v>
                </c:pt>
                <c:pt idx="5">
                  <c:v>4.85641647888138</c:v>
                </c:pt>
                <c:pt idx="6">
                  <c:v>6.01779626740625</c:v>
                </c:pt>
                <c:pt idx="7">
                  <c:v>6.92783266886231</c:v>
                </c:pt>
                <c:pt idx="8">
                  <c:v>7.64430577223089</c:v>
                </c:pt>
                <c:pt idx="9">
                  <c:v>6.40492286358121</c:v>
                </c:pt>
                <c:pt idx="10">
                  <c:v>6.05824232969319</c:v>
                </c:pt>
                <c:pt idx="11">
                  <c:v>6.07846536083666</c:v>
                </c:pt>
                <c:pt idx="12">
                  <c:v>5.55266655110649</c:v>
                </c:pt>
                <c:pt idx="13">
                  <c:v>5.39377130640781</c:v>
                </c:pt>
                <c:pt idx="14">
                  <c:v>4.73796729646964</c:v>
                </c:pt>
                <c:pt idx="15">
                  <c:v>3.52169642341249</c:v>
                </c:pt>
                <c:pt idx="16">
                  <c:v>2.31987057260068</c:v>
                </c:pt>
                <c:pt idx="17">
                  <c:v>1.357832091061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eestlased!$B$20</c:f>
              <c:strCache>
                <c:ptCount val="1"/>
                <c:pt idx="0">
                  <c:v>Lääne maakond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C$12:$T$1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eestlased!$C$20:$T$20</c:f>
              <c:numCache>
                <c:formatCode>General</c:formatCode>
                <c:ptCount val="18"/>
                <c:pt idx="0">
                  <c:v>4.43076672237395</c:v>
                </c:pt>
                <c:pt idx="1">
                  <c:v>5.23376676313537</c:v>
                </c:pt>
                <c:pt idx="2">
                  <c:v>7.71613744751967</c:v>
                </c:pt>
                <c:pt idx="3">
                  <c:v>9.00419842660906</c:v>
                </c:pt>
                <c:pt idx="4">
                  <c:v>7.38189377573065</c:v>
                </c:pt>
                <c:pt idx="5">
                  <c:v>5.02180736151306</c:v>
                </c:pt>
                <c:pt idx="6">
                  <c:v>6.00823380752456</c:v>
                </c:pt>
                <c:pt idx="7">
                  <c:v>6.75416785554152</c:v>
                </c:pt>
                <c:pt idx="8">
                  <c:v>7.15770594709167</c:v>
                </c:pt>
                <c:pt idx="9">
                  <c:v>7.23515265153059</c:v>
                </c:pt>
                <c:pt idx="10">
                  <c:v>6.35062976399136</c:v>
                </c:pt>
                <c:pt idx="11">
                  <c:v>5.78404597888558</c:v>
                </c:pt>
                <c:pt idx="12">
                  <c:v>5.24191904781315</c:v>
                </c:pt>
                <c:pt idx="13">
                  <c:v>5.54355358089105</c:v>
                </c:pt>
                <c:pt idx="14">
                  <c:v>4.39000529898504</c:v>
                </c:pt>
                <c:pt idx="15">
                  <c:v>3.44026413402356</c:v>
                </c:pt>
                <c:pt idx="16">
                  <c:v>2.07475645049525</c:v>
                </c:pt>
                <c:pt idx="17">
                  <c:v>1.230994986344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eestlased!$B$21</c:f>
              <c:strCache>
                <c:ptCount val="1"/>
                <c:pt idx="0">
                  <c:v>Ida-Viru maakon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stlased!$C$12:$T$1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eestlased!$C$21:$T$21</c:f>
              <c:numCache>
                <c:formatCode>General</c:formatCode>
                <c:ptCount val="18"/>
                <c:pt idx="0">
                  <c:v>3.96729079981507</c:v>
                </c:pt>
                <c:pt idx="1">
                  <c:v>5.51317614424411</c:v>
                </c:pt>
                <c:pt idx="2">
                  <c:v>6.49560795191863</c:v>
                </c:pt>
                <c:pt idx="3">
                  <c:v>7.93747110494683</c:v>
                </c:pt>
                <c:pt idx="4">
                  <c:v>6.25288950531669</c:v>
                </c:pt>
                <c:pt idx="5">
                  <c:v>5.29357374017568</c:v>
                </c:pt>
                <c:pt idx="6">
                  <c:v>6.27022653721683</c:v>
                </c:pt>
                <c:pt idx="7">
                  <c:v>5.86280628756357</c:v>
                </c:pt>
                <c:pt idx="8">
                  <c:v>6.34824318076745</c:v>
                </c:pt>
                <c:pt idx="9">
                  <c:v>6.1373092926491</c:v>
                </c:pt>
                <c:pt idx="10">
                  <c:v>5.83391123439667</c:v>
                </c:pt>
                <c:pt idx="11">
                  <c:v>5.77323162274619</c:v>
                </c:pt>
                <c:pt idx="12">
                  <c:v>5.97838650023116</c:v>
                </c:pt>
                <c:pt idx="13">
                  <c:v>6.6747572815534</c:v>
                </c:pt>
                <c:pt idx="14">
                  <c:v>6.6169671752196</c:v>
                </c:pt>
                <c:pt idx="15">
                  <c:v>4.81969486823856</c:v>
                </c:pt>
                <c:pt idx="16">
                  <c:v>2.6872399445215</c:v>
                </c:pt>
                <c:pt idx="17">
                  <c:v>1.53721682847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87444"/>
        <c:axId val="63577171"/>
      </c:lineChart>
      <c:catAx>
        <c:axId val="1758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7171"/>
        <c:crossesAt val="0"/>
        <c:auto val="1"/>
        <c:lblAlgn val="ctr"/>
        <c:lblOffset val="100"/>
        <c:noMultiLvlLbl val="0"/>
      </c:catAx>
      <c:valAx>
        <c:axId val="6357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744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80" spc="-1" strike="noStrike">
                <a:solidFill>
                  <a:srgbClr val="000000"/>
                </a:solidFill>
                <a:latin typeface="Arial"/>
              </a:defRPr>
            </a:pPr>
            <a:r>
              <a:rPr b="0" sz="208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okku!$B$2</c:f>
              <c:strCache>
                <c:ptCount val="1"/>
                <c:pt idx="0">
                  <c:v>0-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B$3:$B$11</c:f>
              <c:numCache>
                <c:formatCode>General</c:formatCode>
                <c:ptCount val="9"/>
                <c:pt idx="0">
                  <c:v>5.83086068038209</c:v>
                </c:pt>
                <c:pt idx="1">
                  <c:v>5.47959930933937</c:v>
                </c:pt>
                <c:pt idx="2">
                  <c:v>4.90327089525302</c:v>
                </c:pt>
                <c:pt idx="3">
                  <c:v>4.83171358341565</c:v>
                </c:pt>
                <c:pt idx="4">
                  <c:v>4.97889410345822</c:v>
                </c:pt>
                <c:pt idx="5">
                  <c:v>4.44226095050939</c:v>
                </c:pt>
                <c:pt idx="6">
                  <c:v>4.46786150481438</c:v>
                </c:pt>
                <c:pt idx="7">
                  <c:v>4.40918998106264</c:v>
                </c:pt>
                <c:pt idx="8">
                  <c:v>4.54869864511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okku!$C$2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C$3:$C$11</c:f>
              <c:numCache>
                <c:formatCode>General</c:formatCode>
                <c:ptCount val="9"/>
                <c:pt idx="0">
                  <c:v>4.80466863164536</c:v>
                </c:pt>
                <c:pt idx="1">
                  <c:v>4.97369711709654</c:v>
                </c:pt>
                <c:pt idx="2">
                  <c:v>4.13335483722323</c:v>
                </c:pt>
                <c:pt idx="3">
                  <c:v>3.86592664263357</c:v>
                </c:pt>
                <c:pt idx="4">
                  <c:v>4.86615453186859</c:v>
                </c:pt>
                <c:pt idx="5">
                  <c:v>5.07059006050577</c:v>
                </c:pt>
                <c:pt idx="6">
                  <c:v>4.59851734030165</c:v>
                </c:pt>
                <c:pt idx="7">
                  <c:v>4.96301854432415</c:v>
                </c:pt>
                <c:pt idx="8">
                  <c:v>4.0842168272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okku!$D$2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D$3:$D$11</c:f>
              <c:numCache>
                <c:formatCode>General</c:formatCode>
                <c:ptCount val="9"/>
                <c:pt idx="0">
                  <c:v>5.81015939986002</c:v>
                </c:pt>
                <c:pt idx="1">
                  <c:v>6.21393011428149</c:v>
                </c:pt>
                <c:pt idx="2">
                  <c:v>5.27306100192767</c:v>
                </c:pt>
                <c:pt idx="3">
                  <c:v>4.84560798094194</c:v>
                </c:pt>
                <c:pt idx="4">
                  <c:v>7.06850895361946</c:v>
                </c:pt>
                <c:pt idx="5">
                  <c:v>7.21156332419714</c:v>
                </c:pt>
                <c:pt idx="6">
                  <c:v>7.47578606527111</c:v>
                </c:pt>
                <c:pt idx="7">
                  <c:v>7.23907528495373</c:v>
                </c:pt>
                <c:pt idx="8">
                  <c:v>5.05519678603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okku!$E$2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E$3:$E$11</c:f>
              <c:numCache>
                <c:formatCode>General</c:formatCode>
                <c:ptCount val="9"/>
                <c:pt idx="0">
                  <c:v>6.74861745019371</c:v>
                </c:pt>
                <c:pt idx="1">
                  <c:v>7.3298710722036</c:v>
                </c:pt>
                <c:pt idx="2">
                  <c:v>7.33916242348839</c:v>
                </c:pt>
                <c:pt idx="3">
                  <c:v>6.99469234014496</c:v>
                </c:pt>
                <c:pt idx="4">
                  <c:v>9.13977085026612</c:v>
                </c:pt>
                <c:pt idx="5">
                  <c:v>8.52769302373688</c:v>
                </c:pt>
                <c:pt idx="6">
                  <c:v>9.0379754026188</c:v>
                </c:pt>
                <c:pt idx="7">
                  <c:v>8.64329867438454</c:v>
                </c:pt>
                <c:pt idx="8">
                  <c:v>8.09073223515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okku!$F$2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F$3:$F$11</c:f>
              <c:numCache>
                <c:formatCode>General</c:formatCode>
                <c:ptCount val="9"/>
                <c:pt idx="0">
                  <c:v>8.95478248868823</c:v>
                </c:pt>
                <c:pt idx="1">
                  <c:v>8.46260825164771</c:v>
                </c:pt>
                <c:pt idx="2">
                  <c:v>7.55247333133654</c:v>
                </c:pt>
                <c:pt idx="3">
                  <c:v>7.56789939445689</c:v>
                </c:pt>
                <c:pt idx="4">
                  <c:v>8.58131669332215</c:v>
                </c:pt>
                <c:pt idx="5">
                  <c:v>7.13916326213994</c:v>
                </c:pt>
                <c:pt idx="6">
                  <c:v>7.21163405004687</c:v>
                </c:pt>
                <c:pt idx="7">
                  <c:v>7.25336763497338</c:v>
                </c:pt>
                <c:pt idx="8">
                  <c:v>7.568118244293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okku!$G$2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G$3:$G$11</c:f>
              <c:numCache>
                <c:formatCode>General</c:formatCode>
                <c:ptCount val="9"/>
                <c:pt idx="0">
                  <c:v>10.7183344341157</c:v>
                </c:pt>
                <c:pt idx="1">
                  <c:v>9.10691130923187</c:v>
                </c:pt>
                <c:pt idx="2">
                  <c:v>8.28437358400725</c:v>
                </c:pt>
                <c:pt idx="3">
                  <c:v>8.69309296867698</c:v>
                </c:pt>
                <c:pt idx="4">
                  <c:v>5.04181851550825</c:v>
                </c:pt>
                <c:pt idx="5">
                  <c:v>5.09127579252211</c:v>
                </c:pt>
                <c:pt idx="6">
                  <c:v>4.83142556877894</c:v>
                </c:pt>
                <c:pt idx="7">
                  <c:v>5.05234573194698</c:v>
                </c:pt>
                <c:pt idx="8">
                  <c:v>5.95710881652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kokku!$H$2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H$3:$H$11</c:f>
              <c:numCache>
                <c:formatCode>General</c:formatCode>
                <c:ptCount val="9"/>
                <c:pt idx="0">
                  <c:v>8.06659897676528</c:v>
                </c:pt>
                <c:pt idx="1">
                  <c:v>7.557627836042</c:v>
                </c:pt>
                <c:pt idx="2">
                  <c:v>7.81282399834113</c:v>
                </c:pt>
                <c:pt idx="3">
                  <c:v>7.89252304575299</c:v>
                </c:pt>
                <c:pt idx="4">
                  <c:v>5.44296164232715</c:v>
                </c:pt>
                <c:pt idx="5">
                  <c:v>6.0893623623106</c:v>
                </c:pt>
                <c:pt idx="6">
                  <c:v>5.99028602266595</c:v>
                </c:pt>
                <c:pt idx="7">
                  <c:v>6.09211419587666</c:v>
                </c:pt>
                <c:pt idx="8">
                  <c:v>6.347342611458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kokku!$I$2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I$3:$I$11</c:f>
              <c:numCache>
                <c:formatCode>General</c:formatCode>
                <c:ptCount val="9"/>
                <c:pt idx="0">
                  <c:v>6.81565016807468</c:v>
                </c:pt>
                <c:pt idx="1">
                  <c:v>6.70437978272408</c:v>
                </c:pt>
                <c:pt idx="2">
                  <c:v>6.72553356526815</c:v>
                </c:pt>
                <c:pt idx="3">
                  <c:v>6.56396601682991</c:v>
                </c:pt>
                <c:pt idx="4">
                  <c:v>6.33176896253376</c:v>
                </c:pt>
                <c:pt idx="5">
                  <c:v>6.47980555411905</c:v>
                </c:pt>
                <c:pt idx="6">
                  <c:v>6.91055755957622</c:v>
                </c:pt>
                <c:pt idx="7">
                  <c:v>6.72812377175117</c:v>
                </c:pt>
                <c:pt idx="8">
                  <c:v>5.903005606013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kokku!$J$2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J$3:$J$11</c:f>
              <c:numCache>
                <c:formatCode>General</c:formatCode>
                <c:ptCount val="9"/>
                <c:pt idx="0">
                  <c:v>6.21038415661997</c:v>
                </c:pt>
                <c:pt idx="1">
                  <c:v>6.40742258621501</c:v>
                </c:pt>
                <c:pt idx="2">
                  <c:v>7.17154728167792</c:v>
                </c:pt>
                <c:pt idx="3">
                  <c:v>7.04370166960133</c:v>
                </c:pt>
                <c:pt idx="4">
                  <c:v>7.10259301014656</c:v>
                </c:pt>
                <c:pt idx="5">
                  <c:v>7.11072038061747</c:v>
                </c:pt>
                <c:pt idx="6">
                  <c:v>7.62064362200699</c:v>
                </c:pt>
                <c:pt idx="7">
                  <c:v>7.28195233501269</c:v>
                </c:pt>
                <c:pt idx="8">
                  <c:v>7.557182488977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kokku!$K$2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K$3:$K$11</c:f>
              <c:numCache>
                <c:formatCode>General</c:formatCode>
                <c:ptCount val="9"/>
                <c:pt idx="0">
                  <c:v>5.90775115089262</c:v>
                </c:pt>
                <c:pt idx="1">
                  <c:v>6.21863305630765</c:v>
                </c:pt>
                <c:pt idx="2">
                  <c:v>7.30594659355344</c:v>
                </c:pt>
                <c:pt idx="3">
                  <c:v>7.20007679812451</c:v>
                </c:pt>
                <c:pt idx="4">
                  <c:v>7.1628955716945</c:v>
                </c:pt>
                <c:pt idx="5">
                  <c:v>6.64270569374774</c:v>
                </c:pt>
                <c:pt idx="6">
                  <c:v>6.45326213537081</c:v>
                </c:pt>
                <c:pt idx="7">
                  <c:v>7.46775288526816</c:v>
                </c:pt>
                <c:pt idx="8">
                  <c:v>8.313476303944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kokku!$L$2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L$3:$L$11</c:f>
              <c:numCache>
                <c:formatCode>General</c:formatCode>
                <c:ptCount val="9"/>
                <c:pt idx="0">
                  <c:v>5.42176394625553</c:v>
                </c:pt>
                <c:pt idx="1">
                  <c:v>5.66032665291616</c:v>
                </c:pt>
                <c:pt idx="2">
                  <c:v>6.88585274443395</c:v>
                </c:pt>
                <c:pt idx="3">
                  <c:v>7.03107039912289</c:v>
                </c:pt>
                <c:pt idx="4">
                  <c:v>6.64114732177971</c:v>
                </c:pt>
                <c:pt idx="5">
                  <c:v>6.19537673889435</c:v>
                </c:pt>
                <c:pt idx="6">
                  <c:v>6.17206805464822</c:v>
                </c:pt>
                <c:pt idx="7">
                  <c:v>6.71025833422661</c:v>
                </c:pt>
                <c:pt idx="8">
                  <c:v>7.99633939979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kokku!$M$2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M$3:$M$11</c:f>
              <c:numCache>
                <c:formatCode>General</c:formatCode>
                <c:ptCount val="9"/>
                <c:pt idx="0">
                  <c:v>4.86972979900042</c:v>
                </c:pt>
                <c:pt idx="1">
                  <c:v>5.06170931787185</c:v>
                </c:pt>
                <c:pt idx="2">
                  <c:v>6.13475259006674</c:v>
                </c:pt>
                <c:pt idx="3">
                  <c:v>6.27875192942657</c:v>
                </c:pt>
                <c:pt idx="4">
                  <c:v>5.92800398521276</c:v>
                </c:pt>
                <c:pt idx="5">
                  <c:v>5.4843047008326</c:v>
                </c:pt>
                <c:pt idx="6">
                  <c:v>6.17490839889795</c:v>
                </c:pt>
                <c:pt idx="7">
                  <c:v>6.00278700825383</c:v>
                </c:pt>
                <c:pt idx="8">
                  <c:v>6.1654637335819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kokku!$N$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N$3:$N$11</c:f>
              <c:numCache>
                <c:formatCode>General</c:formatCode>
                <c:ptCount val="9"/>
                <c:pt idx="0">
                  <c:v>4.88747375373362</c:v>
                </c:pt>
                <c:pt idx="1">
                  <c:v>5.07648999281122</c:v>
                </c:pt>
                <c:pt idx="2">
                  <c:v>5.05955809506255</c:v>
                </c:pt>
                <c:pt idx="3">
                  <c:v>5.11768554704769</c:v>
                </c:pt>
                <c:pt idx="4">
                  <c:v>5.51375160588343</c:v>
                </c:pt>
                <c:pt idx="5">
                  <c:v>5.51533329885711</c:v>
                </c:pt>
                <c:pt idx="6">
                  <c:v>5.57559576220638</c:v>
                </c:pt>
                <c:pt idx="7">
                  <c:v>5.42037374495301</c:v>
                </c:pt>
                <c:pt idx="8">
                  <c:v>4.4191962795409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kokku!$O$2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O$3:$O$11</c:f>
              <c:numCache>
                <c:formatCode>General</c:formatCode>
                <c:ptCount val="9"/>
                <c:pt idx="0">
                  <c:v>4.58779807379514</c:v>
                </c:pt>
                <c:pt idx="1">
                  <c:v>4.86351390391218</c:v>
                </c:pt>
                <c:pt idx="2">
                  <c:v>5.39286838851385</c:v>
                </c:pt>
                <c:pt idx="3">
                  <c:v>5.61156822275498</c:v>
                </c:pt>
                <c:pt idx="4">
                  <c:v>5.12571773157495</c:v>
                </c:pt>
                <c:pt idx="5">
                  <c:v>5.22056161762424</c:v>
                </c:pt>
                <c:pt idx="6">
                  <c:v>5.45062061521857</c:v>
                </c:pt>
                <c:pt idx="7">
                  <c:v>5.68478222031658</c:v>
                </c:pt>
                <c:pt idx="8">
                  <c:v>6.2961172312969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kokku!$P$2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P$3:$P$11</c:f>
              <c:numCache>
                <c:formatCode>General</c:formatCode>
                <c:ptCount val="9"/>
                <c:pt idx="0">
                  <c:v>3.94408682708516</c:v>
                </c:pt>
                <c:pt idx="1">
                  <c:v>4.18763394986664</c:v>
                </c:pt>
                <c:pt idx="2">
                  <c:v>3.99300355582179</c:v>
                </c:pt>
                <c:pt idx="3">
                  <c:v>4.12537293826088</c:v>
                </c:pt>
                <c:pt idx="4">
                  <c:v>4.40208699299966</c:v>
                </c:pt>
                <c:pt idx="5">
                  <c:v>4.7758183792729</c:v>
                </c:pt>
                <c:pt idx="6">
                  <c:v>4.74337489703752</c:v>
                </c:pt>
                <c:pt idx="7">
                  <c:v>4.43420159359703</c:v>
                </c:pt>
                <c:pt idx="8">
                  <c:v>5.180094623061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kokku!$Q$2</c:f>
              <c:strCache>
                <c:ptCount val="1"/>
                <c:pt idx="0">
                  <c:v>75-7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Q$3:$Q$11</c:f>
              <c:numCache>
                <c:formatCode>General</c:formatCode>
                <c:ptCount val="9"/>
                <c:pt idx="0">
                  <c:v>3.27375964827539</c:v>
                </c:pt>
                <c:pt idx="1">
                  <c:v>3.35991615326216</c:v>
                </c:pt>
                <c:pt idx="2">
                  <c:v>3.24881536606533</c:v>
                </c:pt>
                <c:pt idx="3">
                  <c:v>3.4410107037386</c:v>
                </c:pt>
                <c:pt idx="4">
                  <c:v>3.36645604467633</c:v>
                </c:pt>
                <c:pt idx="5">
                  <c:v>4.44484666701143</c:v>
                </c:pt>
                <c:pt idx="6">
                  <c:v>3.54758996790411</c:v>
                </c:pt>
                <c:pt idx="7">
                  <c:v>3.44088326723121</c:v>
                </c:pt>
                <c:pt idx="8">
                  <c:v>4.048531730957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kokku!$R$2</c:f>
              <c:strCache>
                <c:ptCount val="1"/>
                <c:pt idx="0">
                  <c:v>80-8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R$3:$R$11</c:f>
              <c:numCache>
                <c:formatCode>General</c:formatCode>
                <c:ptCount val="9"/>
                <c:pt idx="0">
                  <c:v>1.94789191960017</c:v>
                </c:pt>
                <c:pt idx="1">
                  <c:v>2.05384196771094</c:v>
                </c:pt>
                <c:pt idx="2">
                  <c:v>1.76082298458632</c:v>
                </c:pt>
                <c:pt idx="3">
                  <c:v>1.85755463656045</c:v>
                </c:pt>
                <c:pt idx="4">
                  <c:v>1.9296819695341</c:v>
                </c:pt>
                <c:pt idx="5">
                  <c:v>2.87014531726742</c:v>
                </c:pt>
                <c:pt idx="6">
                  <c:v>2.32908228477291</c:v>
                </c:pt>
                <c:pt idx="7">
                  <c:v>1.97234430271197</c:v>
                </c:pt>
                <c:pt idx="8">
                  <c:v>1.6990710363642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kokku!$S$2</c:f>
              <c:strCache>
                <c:ptCount val="1"/>
                <c:pt idx="0">
                  <c:v>85 ja vanema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A$3:$A$11</c:f>
              <c:strCache>
                <c:ptCount val="9"/>
                <c:pt idx="0">
                  <c:v>..Tartu linn</c:v>
                </c:pt>
                <c:pt idx="1">
                  <c:v>Tartu maakond</c:v>
                </c:pt>
                <c:pt idx="2">
                  <c:v>Harju maakond</c:v>
                </c:pt>
                <c:pt idx="3">
                  <c:v>..Tallinn</c:v>
                </c:pt>
                <c:pt idx="4">
                  <c:v>Järva maakond</c:v>
                </c:pt>
                <c:pt idx="5">
                  <c:v>Võru maakond</c:v>
                </c:pt>
                <c:pt idx="6">
                  <c:v>Saare maakond</c:v>
                </c:pt>
                <c:pt idx="7">
                  <c:v>Lääne maakond</c:v>
                </c:pt>
                <c:pt idx="8">
                  <c:v>Ida-Viru maakond</c:v>
                </c:pt>
              </c:strCache>
            </c:strRef>
          </c:cat>
          <c:val>
            <c:numRef>
              <c:f>kokku!$S$3:$S$11</c:f>
              <c:numCache>
                <c:formatCode>General</c:formatCode>
                <c:ptCount val="9"/>
                <c:pt idx="0">
                  <c:v>1.19968849501691</c:v>
                </c:pt>
                <c:pt idx="1">
                  <c:v>1.28188762655953</c:v>
                </c:pt>
                <c:pt idx="2">
                  <c:v>1.02277876337273</c:v>
                </c:pt>
                <c:pt idx="3">
                  <c:v>1.03778518250923</c:v>
                </c:pt>
                <c:pt idx="4">
                  <c:v>1.37647151359429</c:v>
                </c:pt>
                <c:pt idx="5">
                  <c:v>1.68847287583389</c:v>
                </c:pt>
                <c:pt idx="6">
                  <c:v>1.40881074786264</c:v>
                </c:pt>
                <c:pt idx="7">
                  <c:v>1.20413048915568</c:v>
                </c:pt>
                <c:pt idx="8">
                  <c:v>0.770107400628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28399"/>
        <c:axId val="52523570"/>
      </c:lineChart>
      <c:catAx>
        <c:axId val="30928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3570"/>
        <c:crossesAt val="0"/>
        <c:auto val="1"/>
        <c:lblAlgn val="ctr"/>
        <c:lblOffset val="100"/>
        <c:noMultiLvlLbl val="0"/>
      </c:catAx>
      <c:valAx>
        <c:axId val="5252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839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kokku!$A$3</c:f>
              <c:strCache>
                <c:ptCount val="1"/>
                <c:pt idx="0">
                  <c:v>..Tartu lin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B$2:$S$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kokku!$B$3:$S$3</c:f>
              <c:numCache>
                <c:formatCode>General</c:formatCode>
                <c:ptCount val="18"/>
                <c:pt idx="0">
                  <c:v>5.83086068038209</c:v>
                </c:pt>
                <c:pt idx="1">
                  <c:v>4.80466863164536</c:v>
                </c:pt>
                <c:pt idx="2">
                  <c:v>5.81015939986002</c:v>
                </c:pt>
                <c:pt idx="3">
                  <c:v>6.74861745019371</c:v>
                </c:pt>
                <c:pt idx="4">
                  <c:v>8.95478248868823</c:v>
                </c:pt>
                <c:pt idx="5">
                  <c:v>10.7183344341157</c:v>
                </c:pt>
                <c:pt idx="6">
                  <c:v>8.06659897676528</c:v>
                </c:pt>
                <c:pt idx="7">
                  <c:v>6.81565016807468</c:v>
                </c:pt>
                <c:pt idx="8">
                  <c:v>6.21038415661997</c:v>
                </c:pt>
                <c:pt idx="9">
                  <c:v>5.90775115089262</c:v>
                </c:pt>
                <c:pt idx="10">
                  <c:v>5.42176394625553</c:v>
                </c:pt>
                <c:pt idx="11">
                  <c:v>4.86972979900042</c:v>
                </c:pt>
                <c:pt idx="12">
                  <c:v>4.88747375373362</c:v>
                </c:pt>
                <c:pt idx="13">
                  <c:v>4.58779807379514</c:v>
                </c:pt>
                <c:pt idx="14">
                  <c:v>3.94408682708516</c:v>
                </c:pt>
                <c:pt idx="15">
                  <c:v>3.27375964827539</c:v>
                </c:pt>
                <c:pt idx="16">
                  <c:v>1.94789191960017</c:v>
                </c:pt>
                <c:pt idx="17">
                  <c:v>1.19968849501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okku!$A$4</c:f>
              <c:strCache>
                <c:ptCount val="1"/>
                <c:pt idx="0">
                  <c:v>Tartu maakon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B$2:$S$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kokku!$B$4:$S$4</c:f>
              <c:numCache>
                <c:formatCode>General</c:formatCode>
                <c:ptCount val="18"/>
                <c:pt idx="0">
                  <c:v>5.47959930933937</c:v>
                </c:pt>
                <c:pt idx="1">
                  <c:v>4.97369711709654</c:v>
                </c:pt>
                <c:pt idx="2">
                  <c:v>6.21393011428149</c:v>
                </c:pt>
                <c:pt idx="3">
                  <c:v>7.3298710722036</c:v>
                </c:pt>
                <c:pt idx="4">
                  <c:v>8.46260825164771</c:v>
                </c:pt>
                <c:pt idx="5">
                  <c:v>9.10691130923187</c:v>
                </c:pt>
                <c:pt idx="6">
                  <c:v>7.557627836042</c:v>
                </c:pt>
                <c:pt idx="7">
                  <c:v>6.70437978272408</c:v>
                </c:pt>
                <c:pt idx="8">
                  <c:v>6.40742258621501</c:v>
                </c:pt>
                <c:pt idx="9">
                  <c:v>6.21863305630765</c:v>
                </c:pt>
                <c:pt idx="10">
                  <c:v>5.66032665291616</c:v>
                </c:pt>
                <c:pt idx="11">
                  <c:v>5.06170931787185</c:v>
                </c:pt>
                <c:pt idx="12">
                  <c:v>5.07648999281122</c:v>
                </c:pt>
                <c:pt idx="13">
                  <c:v>4.86351390391218</c:v>
                </c:pt>
                <c:pt idx="14">
                  <c:v>4.18763394986664</c:v>
                </c:pt>
                <c:pt idx="15">
                  <c:v>3.35991615326216</c:v>
                </c:pt>
                <c:pt idx="16">
                  <c:v>2.05384196771094</c:v>
                </c:pt>
                <c:pt idx="17">
                  <c:v>1.28188762655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okku!$A$5</c:f>
              <c:strCache>
                <c:ptCount val="1"/>
                <c:pt idx="0">
                  <c:v>Harju maakond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B$2:$S$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kokku!$B$5:$S$5</c:f>
              <c:numCache>
                <c:formatCode>General</c:formatCode>
                <c:ptCount val="18"/>
                <c:pt idx="0">
                  <c:v>4.90327089525302</c:v>
                </c:pt>
                <c:pt idx="1">
                  <c:v>4.13335483722323</c:v>
                </c:pt>
                <c:pt idx="2">
                  <c:v>5.27306100192767</c:v>
                </c:pt>
                <c:pt idx="3">
                  <c:v>7.33916242348839</c:v>
                </c:pt>
                <c:pt idx="4">
                  <c:v>7.55247333133654</c:v>
                </c:pt>
                <c:pt idx="5">
                  <c:v>8.28437358400725</c:v>
                </c:pt>
                <c:pt idx="6">
                  <c:v>7.81282399834113</c:v>
                </c:pt>
                <c:pt idx="7">
                  <c:v>6.72553356526815</c:v>
                </c:pt>
                <c:pt idx="8">
                  <c:v>7.17154728167792</c:v>
                </c:pt>
                <c:pt idx="9">
                  <c:v>7.30594659355344</c:v>
                </c:pt>
                <c:pt idx="10">
                  <c:v>6.88585274443395</c:v>
                </c:pt>
                <c:pt idx="11">
                  <c:v>6.13475259006674</c:v>
                </c:pt>
                <c:pt idx="12">
                  <c:v>5.05955809506255</c:v>
                </c:pt>
                <c:pt idx="13">
                  <c:v>5.39286838851385</c:v>
                </c:pt>
                <c:pt idx="14">
                  <c:v>3.99300355582179</c:v>
                </c:pt>
                <c:pt idx="15">
                  <c:v>3.24881536606533</c:v>
                </c:pt>
                <c:pt idx="16">
                  <c:v>1.76082298458632</c:v>
                </c:pt>
                <c:pt idx="17">
                  <c:v>1.02277876337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okku!$A$6</c:f>
              <c:strCache>
                <c:ptCount val="1"/>
                <c:pt idx="0">
                  <c:v>..Tallinn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B$2:$S$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kokku!$B$6:$S$6</c:f>
              <c:numCache>
                <c:formatCode>General</c:formatCode>
                <c:ptCount val="18"/>
                <c:pt idx="0">
                  <c:v>4.83171358341565</c:v>
                </c:pt>
                <c:pt idx="1">
                  <c:v>3.86592664263357</c:v>
                </c:pt>
                <c:pt idx="2">
                  <c:v>4.84560798094194</c:v>
                </c:pt>
                <c:pt idx="3">
                  <c:v>6.99469234014496</c:v>
                </c:pt>
                <c:pt idx="4">
                  <c:v>7.56789939445689</c:v>
                </c:pt>
                <c:pt idx="5">
                  <c:v>8.69309296867698</c:v>
                </c:pt>
                <c:pt idx="6">
                  <c:v>7.89252304575299</c:v>
                </c:pt>
                <c:pt idx="7">
                  <c:v>6.56396601682991</c:v>
                </c:pt>
                <c:pt idx="8">
                  <c:v>7.04370166960133</c:v>
                </c:pt>
                <c:pt idx="9">
                  <c:v>7.20007679812451</c:v>
                </c:pt>
                <c:pt idx="10">
                  <c:v>7.03107039912289</c:v>
                </c:pt>
                <c:pt idx="11">
                  <c:v>6.27875192942657</c:v>
                </c:pt>
                <c:pt idx="12">
                  <c:v>5.11768554704769</c:v>
                </c:pt>
                <c:pt idx="13">
                  <c:v>5.61156822275498</c:v>
                </c:pt>
                <c:pt idx="14">
                  <c:v>4.12537293826088</c:v>
                </c:pt>
                <c:pt idx="15">
                  <c:v>3.4410107037386</c:v>
                </c:pt>
                <c:pt idx="16">
                  <c:v>1.85755463656045</c:v>
                </c:pt>
                <c:pt idx="17">
                  <c:v>1.0377851825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okku!$A$7</c:f>
              <c:strCache>
                <c:ptCount val="1"/>
                <c:pt idx="0">
                  <c:v>Järva maakon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B$2:$S$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kokku!$B$7:$S$7</c:f>
              <c:numCache>
                <c:formatCode>General</c:formatCode>
                <c:ptCount val="18"/>
                <c:pt idx="0">
                  <c:v>4.97889410345822</c:v>
                </c:pt>
                <c:pt idx="1">
                  <c:v>4.86615453186859</c:v>
                </c:pt>
                <c:pt idx="2">
                  <c:v>7.06850895361946</c:v>
                </c:pt>
                <c:pt idx="3">
                  <c:v>9.13977085026612</c:v>
                </c:pt>
                <c:pt idx="4">
                  <c:v>8.58131669332215</c:v>
                </c:pt>
                <c:pt idx="5">
                  <c:v>5.04181851550825</c:v>
                </c:pt>
                <c:pt idx="6">
                  <c:v>5.44296164232715</c:v>
                </c:pt>
                <c:pt idx="7">
                  <c:v>6.33176896253376</c:v>
                </c:pt>
                <c:pt idx="8">
                  <c:v>7.10259301014656</c:v>
                </c:pt>
                <c:pt idx="9">
                  <c:v>7.1628955716945</c:v>
                </c:pt>
                <c:pt idx="10">
                  <c:v>6.64114732177971</c:v>
                </c:pt>
                <c:pt idx="11">
                  <c:v>5.92800398521276</c:v>
                </c:pt>
                <c:pt idx="12">
                  <c:v>5.51375160588343</c:v>
                </c:pt>
                <c:pt idx="13">
                  <c:v>5.12571773157495</c:v>
                </c:pt>
                <c:pt idx="14">
                  <c:v>4.40208699299966</c:v>
                </c:pt>
                <c:pt idx="15">
                  <c:v>3.36645604467633</c:v>
                </c:pt>
                <c:pt idx="16">
                  <c:v>1.9296819695341</c:v>
                </c:pt>
                <c:pt idx="17">
                  <c:v>1.37647151359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okku!$A$8</c:f>
              <c:strCache>
                <c:ptCount val="1"/>
                <c:pt idx="0">
                  <c:v>Võru maakon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B$2:$S$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kokku!$B$8:$S$8</c:f>
              <c:numCache>
                <c:formatCode>General</c:formatCode>
                <c:ptCount val="18"/>
                <c:pt idx="0">
                  <c:v>4.44226095050939</c:v>
                </c:pt>
                <c:pt idx="1">
                  <c:v>5.07059006050577</c:v>
                </c:pt>
                <c:pt idx="2">
                  <c:v>7.21156332419714</c:v>
                </c:pt>
                <c:pt idx="3">
                  <c:v>8.52769302373688</c:v>
                </c:pt>
                <c:pt idx="4">
                  <c:v>7.13916326213994</c:v>
                </c:pt>
                <c:pt idx="5">
                  <c:v>5.09127579252211</c:v>
                </c:pt>
                <c:pt idx="6">
                  <c:v>6.0893623623106</c:v>
                </c:pt>
                <c:pt idx="7">
                  <c:v>6.47980555411905</c:v>
                </c:pt>
                <c:pt idx="8">
                  <c:v>7.11072038061747</c:v>
                </c:pt>
                <c:pt idx="9">
                  <c:v>6.64270569374774</c:v>
                </c:pt>
                <c:pt idx="10">
                  <c:v>6.19537673889435</c:v>
                </c:pt>
                <c:pt idx="11">
                  <c:v>5.4843047008326</c:v>
                </c:pt>
                <c:pt idx="12">
                  <c:v>5.51533329885711</c:v>
                </c:pt>
                <c:pt idx="13">
                  <c:v>5.22056161762424</c:v>
                </c:pt>
                <c:pt idx="14">
                  <c:v>4.7758183792729</c:v>
                </c:pt>
                <c:pt idx="15">
                  <c:v>4.44484666701143</c:v>
                </c:pt>
                <c:pt idx="16">
                  <c:v>2.87014531726742</c:v>
                </c:pt>
                <c:pt idx="17">
                  <c:v>1.68847287583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kokku!$A$9</c:f>
              <c:strCache>
                <c:ptCount val="1"/>
                <c:pt idx="0">
                  <c:v>Saare maakon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B$2:$S$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kokku!$B$9:$S$9</c:f>
              <c:numCache>
                <c:formatCode>General</c:formatCode>
                <c:ptCount val="18"/>
                <c:pt idx="0">
                  <c:v>4.46786150481438</c:v>
                </c:pt>
                <c:pt idx="1">
                  <c:v>4.59851734030165</c:v>
                </c:pt>
                <c:pt idx="2">
                  <c:v>7.47578606527111</c:v>
                </c:pt>
                <c:pt idx="3">
                  <c:v>9.0379754026188</c:v>
                </c:pt>
                <c:pt idx="4">
                  <c:v>7.21163405004687</c:v>
                </c:pt>
                <c:pt idx="5">
                  <c:v>4.83142556877894</c:v>
                </c:pt>
                <c:pt idx="6">
                  <c:v>5.99028602266595</c:v>
                </c:pt>
                <c:pt idx="7">
                  <c:v>6.91055755957622</c:v>
                </c:pt>
                <c:pt idx="8">
                  <c:v>7.62064362200699</c:v>
                </c:pt>
                <c:pt idx="9">
                  <c:v>6.45326213537081</c:v>
                </c:pt>
                <c:pt idx="10">
                  <c:v>6.17206805464822</c:v>
                </c:pt>
                <c:pt idx="11">
                  <c:v>6.17490839889795</c:v>
                </c:pt>
                <c:pt idx="12">
                  <c:v>5.57559576220638</c:v>
                </c:pt>
                <c:pt idx="13">
                  <c:v>5.45062061521857</c:v>
                </c:pt>
                <c:pt idx="14">
                  <c:v>4.74337489703752</c:v>
                </c:pt>
                <c:pt idx="15">
                  <c:v>3.54758996790411</c:v>
                </c:pt>
                <c:pt idx="16">
                  <c:v>2.32908228477291</c:v>
                </c:pt>
                <c:pt idx="17">
                  <c:v>1.408810747862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kokku!$A$10</c:f>
              <c:strCache>
                <c:ptCount val="1"/>
                <c:pt idx="0">
                  <c:v>Lääne maakond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B$2:$S$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kokku!$B$10:$S$10</c:f>
              <c:numCache>
                <c:formatCode>General</c:formatCode>
                <c:ptCount val="18"/>
                <c:pt idx="0">
                  <c:v>4.40918998106264</c:v>
                </c:pt>
                <c:pt idx="1">
                  <c:v>4.96301854432415</c:v>
                </c:pt>
                <c:pt idx="2">
                  <c:v>7.23907528495373</c:v>
                </c:pt>
                <c:pt idx="3">
                  <c:v>8.64329867438454</c:v>
                </c:pt>
                <c:pt idx="4">
                  <c:v>7.25336763497338</c:v>
                </c:pt>
                <c:pt idx="5">
                  <c:v>5.05234573194698</c:v>
                </c:pt>
                <c:pt idx="6">
                  <c:v>6.09211419587666</c:v>
                </c:pt>
                <c:pt idx="7">
                  <c:v>6.72812377175117</c:v>
                </c:pt>
                <c:pt idx="8">
                  <c:v>7.28195233501269</c:v>
                </c:pt>
                <c:pt idx="9">
                  <c:v>7.46775288526816</c:v>
                </c:pt>
                <c:pt idx="10">
                  <c:v>6.71025833422661</c:v>
                </c:pt>
                <c:pt idx="11">
                  <c:v>6.00278700825383</c:v>
                </c:pt>
                <c:pt idx="12">
                  <c:v>5.42037374495301</c:v>
                </c:pt>
                <c:pt idx="13">
                  <c:v>5.68478222031658</c:v>
                </c:pt>
                <c:pt idx="14">
                  <c:v>4.43420159359703</c:v>
                </c:pt>
                <c:pt idx="15">
                  <c:v>3.44088326723121</c:v>
                </c:pt>
                <c:pt idx="16">
                  <c:v>1.97234430271197</c:v>
                </c:pt>
                <c:pt idx="17">
                  <c:v>1.2041304891556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kokku!$A$11</c:f>
              <c:strCache>
                <c:ptCount val="1"/>
                <c:pt idx="0">
                  <c:v>Ida-Viru maakon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u!$B$2:$S$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ja vanemad</c:v>
                </c:pt>
              </c:strCache>
            </c:strRef>
          </c:cat>
          <c:val>
            <c:numRef>
              <c:f>kokku!$B$11:$S$11</c:f>
              <c:numCache>
                <c:formatCode>General</c:formatCode>
                <c:ptCount val="18"/>
                <c:pt idx="0">
                  <c:v>4.54869864511747</c:v>
                </c:pt>
                <c:pt idx="1">
                  <c:v>4.0842168272496</c:v>
                </c:pt>
                <c:pt idx="2">
                  <c:v>5.05519678603907</c:v>
                </c:pt>
                <c:pt idx="3">
                  <c:v>8.09073223515327</c:v>
                </c:pt>
                <c:pt idx="4">
                  <c:v>7.56811824429326</c:v>
                </c:pt>
                <c:pt idx="5">
                  <c:v>5.95710881652105</c:v>
                </c:pt>
                <c:pt idx="6">
                  <c:v>6.34734261145837</c:v>
                </c:pt>
                <c:pt idx="7">
                  <c:v>5.90300560601351</c:v>
                </c:pt>
                <c:pt idx="8">
                  <c:v>7.55718248897791</c:v>
                </c:pt>
                <c:pt idx="9">
                  <c:v>8.31347630394493</c:v>
                </c:pt>
                <c:pt idx="10">
                  <c:v>7.9963393997997</c:v>
                </c:pt>
                <c:pt idx="11">
                  <c:v>6.16546373358198</c:v>
                </c:pt>
                <c:pt idx="12">
                  <c:v>4.41919627954093</c:v>
                </c:pt>
                <c:pt idx="13">
                  <c:v>6.29611723129698</c:v>
                </c:pt>
                <c:pt idx="14">
                  <c:v>5.18009462306178</c:v>
                </c:pt>
                <c:pt idx="15">
                  <c:v>4.0485317309574</c:v>
                </c:pt>
                <c:pt idx="16">
                  <c:v>1.69907103636426</c:v>
                </c:pt>
                <c:pt idx="17">
                  <c:v>0.770107400628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73572"/>
        <c:axId val="24295634"/>
      </c:lineChart>
      <c:catAx>
        <c:axId val="17673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5634"/>
        <c:crossesAt val="0"/>
        <c:auto val="1"/>
        <c:lblAlgn val="ctr"/>
        <c:lblOffset val="100"/>
        <c:noMultiLvlLbl val="0"/>
      </c:catAx>
      <c:valAx>
        <c:axId val="2429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357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49400</xdr:rowOff>
    </xdr:from>
    <xdr:to>
      <xdr:col>11</xdr:col>
      <xdr:colOff>117720</xdr:colOff>
      <xdr:row>50</xdr:row>
      <xdr:rowOff>98640</xdr:rowOff>
    </xdr:to>
    <xdr:graphicFrame>
      <xdr:nvGraphicFramePr>
        <xdr:cNvPr id="0" name="Chart 1"/>
        <xdr:cNvGraphicFramePr/>
      </xdr:nvGraphicFramePr>
      <xdr:xfrm>
        <a:off x="0" y="6181200"/>
        <a:ext cx="4939920" cy="43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5240</xdr:colOff>
      <xdr:row>23</xdr:row>
      <xdr:rowOff>147960</xdr:rowOff>
    </xdr:from>
    <xdr:to>
      <xdr:col>22</xdr:col>
      <xdr:colOff>408960</xdr:colOff>
      <xdr:row>50</xdr:row>
      <xdr:rowOff>147960</xdr:rowOff>
    </xdr:to>
    <xdr:graphicFrame>
      <xdr:nvGraphicFramePr>
        <xdr:cNvPr id="1" name="Chart 2"/>
        <xdr:cNvGraphicFramePr/>
      </xdr:nvGraphicFramePr>
      <xdr:xfrm>
        <a:off x="4987440" y="6179760"/>
        <a:ext cx="5573880" cy="44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1</xdr:row>
      <xdr:rowOff>70920</xdr:rowOff>
    </xdr:from>
    <xdr:to>
      <xdr:col>10</xdr:col>
      <xdr:colOff>26640</xdr:colOff>
      <xdr:row>31</xdr:row>
      <xdr:rowOff>20160</xdr:rowOff>
    </xdr:to>
    <xdr:graphicFrame>
      <xdr:nvGraphicFramePr>
        <xdr:cNvPr id="2" name="Chart 1"/>
        <xdr:cNvGraphicFramePr/>
      </xdr:nvGraphicFramePr>
      <xdr:xfrm>
        <a:off x="38520" y="2986200"/>
        <a:ext cx="470304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0840</xdr:colOff>
      <xdr:row>10</xdr:row>
      <xdr:rowOff>287280</xdr:rowOff>
    </xdr:from>
    <xdr:to>
      <xdr:col>20</xdr:col>
      <xdr:colOff>139680</xdr:colOff>
      <xdr:row>30</xdr:row>
      <xdr:rowOff>96480</xdr:rowOff>
    </xdr:to>
    <xdr:graphicFrame>
      <xdr:nvGraphicFramePr>
        <xdr:cNvPr id="3" name="Chart 2"/>
        <xdr:cNvGraphicFramePr/>
      </xdr:nvGraphicFramePr>
      <xdr:xfrm>
        <a:off x="4865760" y="2899800"/>
        <a:ext cx="4703760" cy="405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11.6796875" defaultRowHeight="12.85" zeroHeight="false" outlineLevelRow="0" outlineLevelCol="0"/>
  <cols>
    <col collapsed="false" customWidth="true" hidden="false" outlineLevel="0" max="2" min="1" style="0" width="7.86"/>
    <col collapsed="false" customWidth="true" hidden="false" outlineLevel="0" max="17" min="3" style="0" width="5.86"/>
    <col collapsed="false" customWidth="true" hidden="false" outlineLevel="0" max="20" min="18" style="0" width="5.71"/>
  </cols>
  <sheetData>
    <row r="2" s="4" customFormat="true" ht="35.05" hidden="false" customHeight="false" outlineLevel="0" collapsed="false">
      <c r="A2" s="1"/>
      <c r="B2" s="1"/>
      <c r="C2" s="2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</row>
    <row r="3" customFormat="false" ht="23.85" hidden="false" customHeight="false" outlineLevel="0" collapsed="false">
      <c r="A3" s="5" t="s">
        <v>18</v>
      </c>
      <c r="B3" s="6" t="s">
        <v>19</v>
      </c>
      <c r="C3" s="6" t="n">
        <v>16215</v>
      </c>
      <c r="D3" s="6" t="n">
        <v>14905</v>
      </c>
      <c r="E3" s="6" t="n">
        <v>18615</v>
      </c>
      <c r="F3" s="6" t="n">
        <v>22383</v>
      </c>
      <c r="G3" s="6" t="n">
        <v>22892</v>
      </c>
      <c r="H3" s="6" t="n">
        <v>27348</v>
      </c>
      <c r="I3" s="6" t="n">
        <v>26761</v>
      </c>
      <c r="J3" s="6" t="n">
        <v>21892</v>
      </c>
      <c r="K3" s="6" t="n">
        <v>19801</v>
      </c>
      <c r="L3" s="6" t="n">
        <v>18916</v>
      </c>
      <c r="M3" s="6" t="n">
        <v>17689</v>
      </c>
      <c r="N3" s="6" t="n">
        <v>17455</v>
      </c>
      <c r="O3" s="6" t="n">
        <v>16778</v>
      </c>
      <c r="P3" s="6" t="n">
        <v>15165</v>
      </c>
      <c r="Q3" s="6" t="n">
        <v>12668</v>
      </c>
      <c r="R3" s="6" t="n">
        <v>9516</v>
      </c>
      <c r="S3" s="6" t="n">
        <v>5632</v>
      </c>
      <c r="T3" s="6" t="n">
        <v>3883</v>
      </c>
      <c r="U3" s="0" t="n">
        <v>308514</v>
      </c>
    </row>
    <row r="4" customFormat="false" ht="19.4" hidden="false" customHeight="false" outlineLevel="0" collapsed="false">
      <c r="A4" s="5" t="s">
        <v>20</v>
      </c>
      <c r="B4" s="5" t="s">
        <v>19</v>
      </c>
      <c r="C4" s="6" t="n">
        <v>11239</v>
      </c>
      <c r="D4" s="6" t="n">
        <v>9901</v>
      </c>
      <c r="E4" s="6" t="n">
        <v>11880</v>
      </c>
      <c r="F4" s="6" t="n">
        <v>14495</v>
      </c>
      <c r="G4" s="6" t="n">
        <v>15950</v>
      </c>
      <c r="H4" s="6" t="n">
        <v>21158</v>
      </c>
      <c r="I4" s="6" t="n">
        <v>19709</v>
      </c>
      <c r="J4" s="6" t="n">
        <v>15180</v>
      </c>
      <c r="K4" s="6" t="n">
        <v>13305</v>
      </c>
      <c r="L4" s="6" t="n">
        <v>12467</v>
      </c>
      <c r="M4" s="6" t="n">
        <v>12332</v>
      </c>
      <c r="N4" s="6" t="n">
        <v>12343</v>
      </c>
      <c r="O4" s="6" t="n">
        <v>11999</v>
      </c>
      <c r="P4" s="6" t="n">
        <v>10956</v>
      </c>
      <c r="Q4" s="6" t="n">
        <v>9192</v>
      </c>
      <c r="R4" s="6" t="n">
        <v>7082</v>
      </c>
      <c r="S4" s="6" t="n">
        <v>4182</v>
      </c>
      <c r="T4" s="6" t="n">
        <v>2840</v>
      </c>
      <c r="U4" s="0" t="n">
        <v>216210</v>
      </c>
    </row>
    <row r="5" customFormat="false" ht="19.4" hidden="false" customHeight="false" outlineLevel="0" collapsed="false">
      <c r="A5" s="5" t="s">
        <v>21</v>
      </c>
      <c r="B5" s="5" t="s">
        <v>19</v>
      </c>
      <c r="C5" s="6" t="n">
        <v>6936</v>
      </c>
      <c r="D5" s="6" t="n">
        <v>6530</v>
      </c>
      <c r="E5" s="6" t="n">
        <v>8216</v>
      </c>
      <c r="F5" s="6" t="n">
        <v>9297</v>
      </c>
      <c r="G5" s="6" t="n">
        <v>10508</v>
      </c>
      <c r="H5" s="6" t="n">
        <v>11465</v>
      </c>
      <c r="I5" s="6" t="n">
        <v>9575</v>
      </c>
      <c r="J5" s="6" t="n">
        <v>8477</v>
      </c>
      <c r="K5" s="6" t="n">
        <v>7642</v>
      </c>
      <c r="L5" s="6" t="n">
        <v>7161</v>
      </c>
      <c r="M5" s="6" t="n">
        <v>6510</v>
      </c>
      <c r="N5" s="6" t="n">
        <v>5877</v>
      </c>
      <c r="O5" s="6" t="n">
        <v>6487</v>
      </c>
      <c r="P5" s="6" t="n">
        <v>5671</v>
      </c>
      <c r="Q5" s="6" t="n">
        <v>4979</v>
      </c>
      <c r="R5" s="6" t="n">
        <v>3805</v>
      </c>
      <c r="S5" s="6" t="n">
        <v>2424</v>
      </c>
      <c r="T5" s="6" t="n">
        <v>1603</v>
      </c>
      <c r="U5" s="0" t="n">
        <v>123163</v>
      </c>
    </row>
    <row r="6" customFormat="false" ht="23.85" hidden="false" customHeight="false" outlineLevel="0" collapsed="false">
      <c r="A6" s="5" t="s">
        <v>22</v>
      </c>
      <c r="B6" s="6" t="s">
        <v>19</v>
      </c>
      <c r="C6" s="6" t="n">
        <v>4946</v>
      </c>
      <c r="D6" s="6" t="n">
        <v>4179</v>
      </c>
      <c r="E6" s="6" t="n">
        <v>5050</v>
      </c>
      <c r="F6" s="6" t="n">
        <v>5562</v>
      </c>
      <c r="G6" s="6" t="n">
        <v>7337</v>
      </c>
      <c r="H6" s="6" t="n">
        <v>9028</v>
      </c>
      <c r="I6" s="6" t="n">
        <v>6797</v>
      </c>
      <c r="J6" s="6" t="n">
        <v>5727</v>
      </c>
      <c r="K6" s="6" t="n">
        <v>4820</v>
      </c>
      <c r="L6" s="6" t="n">
        <v>4366</v>
      </c>
      <c r="M6" s="6" t="n">
        <v>3997</v>
      </c>
      <c r="N6" s="6" t="n">
        <v>3668</v>
      </c>
      <c r="O6" s="6" t="n">
        <v>4163</v>
      </c>
      <c r="P6" s="6" t="n">
        <v>3498</v>
      </c>
      <c r="Q6" s="6" t="n">
        <v>3109</v>
      </c>
      <c r="R6" s="6" t="n">
        <v>2427</v>
      </c>
      <c r="S6" s="6" t="n">
        <v>1525</v>
      </c>
      <c r="T6" s="6" t="n">
        <v>1022</v>
      </c>
      <c r="U6" s="0" t="n">
        <v>81221</v>
      </c>
    </row>
    <row r="7" customFormat="false" ht="23.85" hidden="false" customHeight="false" outlineLevel="0" collapsed="false">
      <c r="A7" s="5" t="s">
        <v>23</v>
      </c>
      <c r="B7" s="6" t="s">
        <v>19</v>
      </c>
      <c r="C7" s="6" t="n">
        <v>1771</v>
      </c>
      <c r="D7" s="6" t="n">
        <v>1799</v>
      </c>
      <c r="E7" s="6" t="n">
        <v>2609</v>
      </c>
      <c r="F7" s="6" t="n">
        <v>3337</v>
      </c>
      <c r="G7" s="6" t="n">
        <v>3104</v>
      </c>
      <c r="H7" s="6" t="n">
        <v>1816</v>
      </c>
      <c r="I7" s="6" t="n">
        <v>1943</v>
      </c>
      <c r="J7" s="6" t="n">
        <v>2293</v>
      </c>
      <c r="K7" s="6" t="n">
        <v>2530</v>
      </c>
      <c r="L7" s="6" t="n">
        <v>2450</v>
      </c>
      <c r="M7" s="6" t="n">
        <v>2290</v>
      </c>
      <c r="N7" s="6" t="n">
        <v>2071</v>
      </c>
      <c r="O7" s="6" t="n">
        <v>1965</v>
      </c>
      <c r="P7" s="6" t="n">
        <v>1800</v>
      </c>
      <c r="Q7" s="6" t="n">
        <v>1559</v>
      </c>
      <c r="R7" s="6" t="n">
        <v>1180</v>
      </c>
      <c r="S7" s="6" t="n">
        <v>680</v>
      </c>
      <c r="T7" s="6" t="n">
        <v>489</v>
      </c>
      <c r="U7" s="0" t="n">
        <v>35686</v>
      </c>
    </row>
    <row r="8" customFormat="false" ht="23.85" hidden="false" customHeight="false" outlineLevel="0" collapsed="false">
      <c r="A8" s="5" t="s">
        <v>24</v>
      </c>
      <c r="B8" s="6" t="s">
        <v>19</v>
      </c>
      <c r="C8" s="6" t="n">
        <v>1640</v>
      </c>
      <c r="D8" s="6" t="n">
        <v>1907</v>
      </c>
      <c r="E8" s="6" t="n">
        <v>2718</v>
      </c>
      <c r="F8" s="6" t="n">
        <v>3201</v>
      </c>
      <c r="G8" s="6" t="n">
        <v>2661</v>
      </c>
      <c r="H8" s="6" t="n">
        <v>1912</v>
      </c>
      <c r="I8" s="6" t="n">
        <v>2257</v>
      </c>
      <c r="J8" s="6" t="n">
        <v>2371</v>
      </c>
      <c r="K8" s="6" t="n">
        <v>2605</v>
      </c>
      <c r="L8" s="6" t="n">
        <v>2388</v>
      </c>
      <c r="M8" s="6" t="n">
        <v>2193</v>
      </c>
      <c r="N8" s="6" t="n">
        <v>1968</v>
      </c>
      <c r="O8" s="6" t="n">
        <v>1974</v>
      </c>
      <c r="P8" s="6" t="n">
        <v>1835</v>
      </c>
      <c r="Q8" s="6" t="n">
        <v>1721</v>
      </c>
      <c r="R8" s="6" t="n">
        <v>1586</v>
      </c>
      <c r="S8" s="6" t="n">
        <v>1009</v>
      </c>
      <c r="T8" s="6" t="n">
        <v>599</v>
      </c>
      <c r="U8" s="0" t="n">
        <v>36545</v>
      </c>
    </row>
    <row r="9" customFormat="false" ht="23.85" hidden="false" customHeight="false" outlineLevel="0" collapsed="false">
      <c r="A9" s="5" t="s">
        <v>25</v>
      </c>
      <c r="B9" s="6" t="s">
        <v>19</v>
      </c>
      <c r="C9" s="6" t="n">
        <v>1550</v>
      </c>
      <c r="D9" s="6" t="n">
        <v>1608</v>
      </c>
      <c r="E9" s="6" t="n">
        <v>2618</v>
      </c>
      <c r="F9" s="6" t="n">
        <v>3169</v>
      </c>
      <c r="G9" s="6" t="n">
        <v>2522</v>
      </c>
      <c r="H9" s="6" t="n">
        <v>1681</v>
      </c>
      <c r="I9" s="6" t="n">
        <v>2083</v>
      </c>
      <c r="J9" s="6" t="n">
        <v>2398</v>
      </c>
      <c r="K9" s="6" t="n">
        <v>2646</v>
      </c>
      <c r="L9" s="6" t="n">
        <v>2217</v>
      </c>
      <c r="M9" s="6" t="n">
        <v>2097</v>
      </c>
      <c r="N9" s="6" t="n">
        <v>2104</v>
      </c>
      <c r="O9" s="6" t="n">
        <v>1922</v>
      </c>
      <c r="P9" s="6" t="n">
        <v>1867</v>
      </c>
      <c r="Q9" s="6" t="n">
        <v>1640</v>
      </c>
      <c r="R9" s="6" t="n">
        <v>1219</v>
      </c>
      <c r="S9" s="6" t="n">
        <v>803</v>
      </c>
      <c r="T9" s="6" t="n">
        <v>470</v>
      </c>
      <c r="U9" s="0" t="n">
        <v>34614</v>
      </c>
    </row>
    <row r="10" customFormat="false" ht="23.85" hidden="false" customHeight="false" outlineLevel="0" collapsed="false">
      <c r="A10" s="5" t="s">
        <v>26</v>
      </c>
      <c r="B10" s="6" t="s">
        <v>19</v>
      </c>
      <c r="C10" s="6" t="n">
        <v>1373</v>
      </c>
      <c r="D10" s="6" t="n">
        <v>1908</v>
      </c>
      <c r="E10" s="6" t="n">
        <v>2248</v>
      </c>
      <c r="F10" s="6" t="n">
        <v>2747</v>
      </c>
      <c r="G10" s="6" t="n">
        <v>2164</v>
      </c>
      <c r="H10" s="6" t="n">
        <v>1832</v>
      </c>
      <c r="I10" s="6" t="n">
        <v>2170</v>
      </c>
      <c r="J10" s="6" t="n">
        <v>2029</v>
      </c>
      <c r="K10" s="6" t="n">
        <v>2197</v>
      </c>
      <c r="L10" s="6" t="n">
        <v>2124</v>
      </c>
      <c r="M10" s="6" t="n">
        <v>2019</v>
      </c>
      <c r="N10" s="6" t="n">
        <v>1998</v>
      </c>
      <c r="O10" s="6" t="n">
        <v>2069</v>
      </c>
      <c r="P10" s="6" t="n">
        <v>2310</v>
      </c>
      <c r="Q10" s="6" t="n">
        <v>2290</v>
      </c>
      <c r="R10" s="6" t="n">
        <v>1668</v>
      </c>
      <c r="S10" s="6" t="n">
        <v>930</v>
      </c>
      <c r="T10" s="6" t="n">
        <v>532</v>
      </c>
      <c r="U10" s="0" t="n">
        <v>34608</v>
      </c>
    </row>
    <row r="11" customFormat="false" ht="23.85" hidden="false" customHeight="false" outlineLevel="0" collapsed="false">
      <c r="A11" s="5" t="s">
        <v>27</v>
      </c>
      <c r="B11" s="6" t="s">
        <v>19</v>
      </c>
      <c r="C11" s="6" t="n">
        <v>1087</v>
      </c>
      <c r="D11" s="6" t="n">
        <v>1284</v>
      </c>
      <c r="E11" s="6" t="n">
        <v>1893</v>
      </c>
      <c r="F11" s="6" t="n">
        <v>2209</v>
      </c>
      <c r="G11" s="6" t="n">
        <v>1811</v>
      </c>
      <c r="H11" s="6" t="n">
        <v>1232</v>
      </c>
      <c r="I11" s="6" t="n">
        <v>1474</v>
      </c>
      <c r="J11" s="6" t="n">
        <v>1657</v>
      </c>
      <c r="K11" s="6" t="n">
        <v>1756</v>
      </c>
      <c r="L11" s="6" t="n">
        <v>1775</v>
      </c>
      <c r="M11" s="6" t="n">
        <v>1558</v>
      </c>
      <c r="N11" s="6" t="n">
        <v>1419</v>
      </c>
      <c r="O11" s="6" t="n">
        <v>1286</v>
      </c>
      <c r="P11" s="6" t="n">
        <v>1360</v>
      </c>
      <c r="Q11" s="6" t="n">
        <v>1077</v>
      </c>
      <c r="R11" s="6" t="n">
        <v>844</v>
      </c>
      <c r="S11" s="6" t="n">
        <v>509</v>
      </c>
      <c r="T11" s="6" t="n">
        <v>302</v>
      </c>
      <c r="U11" s="0" t="n">
        <v>24533</v>
      </c>
    </row>
    <row r="12" customFormat="false" ht="34.1" hidden="false" customHeight="false" outlineLevel="0" collapsed="false">
      <c r="A12" s="5"/>
      <c r="B12" s="6"/>
      <c r="C12" s="2" t="s">
        <v>0</v>
      </c>
      <c r="D12" s="3" t="s">
        <v>1</v>
      </c>
      <c r="E12" s="3" t="s">
        <v>2</v>
      </c>
      <c r="F12" s="3" t="s">
        <v>3</v>
      </c>
      <c r="G12" s="3" t="s">
        <v>4</v>
      </c>
      <c r="H12" s="3" t="s">
        <v>5</v>
      </c>
      <c r="I12" s="3" t="s">
        <v>6</v>
      </c>
      <c r="J12" s="3" t="s">
        <v>7</v>
      </c>
      <c r="K12" s="3" t="s">
        <v>8</v>
      </c>
      <c r="L12" s="3" t="s">
        <v>9</v>
      </c>
      <c r="M12" s="3" t="s">
        <v>10</v>
      </c>
      <c r="N12" s="3" t="s">
        <v>11</v>
      </c>
      <c r="O12" s="3" t="s">
        <v>12</v>
      </c>
      <c r="P12" s="3" t="s">
        <v>13</v>
      </c>
      <c r="Q12" s="3" t="s">
        <v>14</v>
      </c>
      <c r="R12" s="3" t="s">
        <v>15</v>
      </c>
      <c r="S12" s="3" t="s">
        <v>16</v>
      </c>
      <c r="T12" s="3" t="s">
        <v>17</v>
      </c>
      <c r="U12" s="7" t="n">
        <f aca="false">SUM(U3:U11)</f>
        <v>895094</v>
      </c>
    </row>
    <row r="13" customFormat="false" ht="12.85" hidden="false" customHeight="false" outlineLevel="0" collapsed="false">
      <c r="B13" s="5" t="s">
        <v>22</v>
      </c>
      <c r="C13" s="6" t="n">
        <v>6.08955811920562</v>
      </c>
      <c r="D13" s="6" t="n">
        <v>5.14522106351806</v>
      </c>
      <c r="E13" s="6" t="n">
        <v>6.21760382167174</v>
      </c>
      <c r="F13" s="6" t="n">
        <v>6.84798266458182</v>
      </c>
      <c r="G13" s="6" t="n">
        <v>9.03337806724862</v>
      </c>
      <c r="H13" s="6" t="n">
        <v>11.1153519410005</v>
      </c>
      <c r="I13" s="6" t="n">
        <v>8.36852538136689</v>
      </c>
      <c r="J13" s="6" t="n">
        <v>7.05113209637902</v>
      </c>
      <c r="K13" s="6" t="n">
        <v>5.93442582583322</v>
      </c>
      <c r="L13" s="6" t="n">
        <v>5.37545708622154</v>
      </c>
      <c r="M13" s="6" t="n">
        <v>4.92114108420236</v>
      </c>
      <c r="N13" s="6" t="n">
        <v>4.51607342928553</v>
      </c>
      <c r="O13" s="6" t="n">
        <v>5.12552172467712</v>
      </c>
      <c r="P13" s="6" t="n">
        <v>4.30676795410054</v>
      </c>
      <c r="Q13" s="6" t="n">
        <v>3.82782777853018</v>
      </c>
      <c r="R13" s="6" t="n">
        <v>2.98814346043511</v>
      </c>
      <c r="S13" s="6" t="n">
        <v>1.87759323327711</v>
      </c>
      <c r="T13" s="6" t="n">
        <v>1.25829526846505</v>
      </c>
      <c r="U13" s="4"/>
    </row>
    <row r="14" customFormat="false" ht="19.4" hidden="false" customHeight="false" outlineLevel="0" collapsed="false">
      <c r="B14" s="5" t="s">
        <v>21</v>
      </c>
      <c r="C14" s="6" t="n">
        <v>5.63156142672718</v>
      </c>
      <c r="D14" s="6" t="n">
        <v>5.30191697181783</v>
      </c>
      <c r="E14" s="6" t="n">
        <v>6.67083458506207</v>
      </c>
      <c r="F14" s="6" t="n">
        <v>7.54853324456208</v>
      </c>
      <c r="G14" s="6" t="n">
        <v>8.53178308420548</v>
      </c>
      <c r="H14" s="6" t="n">
        <v>9.3088021564918</v>
      </c>
      <c r="I14" s="6" t="n">
        <v>7.77425038363794</v>
      </c>
      <c r="J14" s="6" t="n">
        <v>6.8827488775038</v>
      </c>
      <c r="K14" s="6" t="n">
        <v>6.20478552812127</v>
      </c>
      <c r="L14" s="6" t="n">
        <v>5.81424616159074</v>
      </c>
      <c r="M14" s="6" t="n">
        <v>5.28567832871885</v>
      </c>
      <c r="N14" s="6" t="n">
        <v>4.77172527463605</v>
      </c>
      <c r="O14" s="6" t="n">
        <v>5.26700388915502</v>
      </c>
      <c r="P14" s="6" t="n">
        <v>4.60446725071653</v>
      </c>
      <c r="Q14" s="6" t="n">
        <v>4.04261019949173</v>
      </c>
      <c r="R14" s="6" t="n">
        <v>3.08940184958145</v>
      </c>
      <c r="S14" s="6" t="n">
        <v>1.9681235435967</v>
      </c>
      <c r="T14" s="6" t="n">
        <v>1.30152724438346</v>
      </c>
      <c r="U14" s="4"/>
    </row>
    <row r="15" customFormat="false" ht="19.4" hidden="false" customHeight="false" outlineLevel="0" collapsed="false">
      <c r="B15" s="5" t="s">
        <v>18</v>
      </c>
      <c r="C15" s="6" t="n">
        <v>5.25583928119956</v>
      </c>
      <c r="D15" s="6" t="n">
        <v>4.83122321839528</v>
      </c>
      <c r="E15" s="6" t="n">
        <v>6.03376183900893</v>
      </c>
      <c r="F15" s="6" t="n">
        <v>7.25510025476964</v>
      </c>
      <c r="G15" s="6" t="n">
        <v>7.42008466390504</v>
      </c>
      <c r="H15" s="6" t="n">
        <v>8.86442754623777</v>
      </c>
      <c r="I15" s="6" t="n">
        <v>8.67416065397356</v>
      </c>
      <c r="J15" s="6" t="n">
        <v>7.0959502648178</v>
      </c>
      <c r="K15" s="6" t="n">
        <v>6.41818523632639</v>
      </c>
      <c r="L15" s="6" t="n">
        <v>6.13132629313419</v>
      </c>
      <c r="M15" s="6" t="n">
        <v>5.73361338545415</v>
      </c>
      <c r="N15" s="6" t="n">
        <v>5.65776593606773</v>
      </c>
      <c r="O15" s="6" t="n">
        <v>5.43832694788567</v>
      </c>
      <c r="P15" s="6" t="n">
        <v>4.91549816215796</v>
      </c>
      <c r="Q15" s="6" t="n">
        <v>4.10613456763713</v>
      </c>
      <c r="R15" s="6" t="n">
        <v>3.08446294171415</v>
      </c>
      <c r="S15" s="6" t="n">
        <v>1.82552493565932</v>
      </c>
      <c r="T15" s="6" t="n">
        <v>1.25861387165574</v>
      </c>
      <c r="U15" s="4"/>
    </row>
    <row r="16" customFormat="false" ht="12.85" hidden="false" customHeight="false" outlineLevel="0" collapsed="false">
      <c r="B16" s="5" t="s">
        <v>20</v>
      </c>
      <c r="C16" s="6" t="n">
        <v>5.19818694787475</v>
      </c>
      <c r="D16" s="6" t="n">
        <v>4.57934415614449</v>
      </c>
      <c r="E16" s="6" t="n">
        <v>5.49465797141668</v>
      </c>
      <c r="F16" s="6" t="n">
        <v>6.70413024374451</v>
      </c>
      <c r="G16" s="6" t="n">
        <v>7.37708709125387</v>
      </c>
      <c r="H16" s="6" t="n">
        <v>9.78585634336987</v>
      </c>
      <c r="I16" s="6" t="n">
        <v>9.11567457564405</v>
      </c>
      <c r="J16" s="6" t="n">
        <v>7.02095185236576</v>
      </c>
      <c r="K16" s="6" t="n">
        <v>6.15373942000833</v>
      </c>
      <c r="L16" s="6" t="n">
        <v>5.76615327690671</v>
      </c>
      <c r="M16" s="6" t="n">
        <v>5.70371398177698</v>
      </c>
      <c r="N16" s="6" t="n">
        <v>5.70880162804681</v>
      </c>
      <c r="O16" s="6" t="n">
        <v>5.5496970537903</v>
      </c>
      <c r="P16" s="6" t="n">
        <v>5.06729568475094</v>
      </c>
      <c r="Q16" s="6" t="n">
        <v>4.25142222838907</v>
      </c>
      <c r="R16" s="6" t="n">
        <v>3.27551917117617</v>
      </c>
      <c r="S16" s="6" t="n">
        <v>1.93423060913001</v>
      </c>
      <c r="T16" s="6" t="n">
        <v>1.31353776421072</v>
      </c>
      <c r="U16" s="4"/>
    </row>
    <row r="17" customFormat="false" ht="19.4" hidden="false" customHeight="false" outlineLevel="0" collapsed="false">
      <c r="B17" s="5" t="s">
        <v>23</v>
      </c>
      <c r="C17" s="6" t="n">
        <v>4.96273048254217</v>
      </c>
      <c r="D17" s="6" t="n">
        <v>5.04119262455865</v>
      </c>
      <c r="E17" s="6" t="n">
        <v>7.31099030432102</v>
      </c>
      <c r="F17" s="6" t="n">
        <v>9.35100599674943</v>
      </c>
      <c r="G17" s="6" t="n">
        <v>8.69808888639803</v>
      </c>
      <c r="H17" s="6" t="n">
        <v>5.08883035364008</v>
      </c>
      <c r="I17" s="6" t="n">
        <v>5.44471221207196</v>
      </c>
      <c r="J17" s="6" t="n">
        <v>6.42548898727792</v>
      </c>
      <c r="K17" s="6" t="n">
        <v>7.08961497506025</v>
      </c>
      <c r="L17" s="6" t="n">
        <v>6.86543742644174</v>
      </c>
      <c r="M17" s="6" t="n">
        <v>6.41708232920473</v>
      </c>
      <c r="N17" s="6" t="n">
        <v>5.80339628986157</v>
      </c>
      <c r="O17" s="6" t="n">
        <v>5.50636103794205</v>
      </c>
      <c r="P17" s="6" t="n">
        <v>5.04399484391638</v>
      </c>
      <c r="Q17" s="6" t="n">
        <v>4.36865997870313</v>
      </c>
      <c r="R17" s="6" t="n">
        <v>3.30661884212296</v>
      </c>
      <c r="S17" s="6" t="n">
        <v>1.9055091632573</v>
      </c>
      <c r="T17" s="6" t="n">
        <v>1.37028526593062</v>
      </c>
      <c r="U17" s="4"/>
    </row>
    <row r="18" customFormat="false" ht="19.4" hidden="false" customHeight="false" outlineLevel="0" collapsed="false">
      <c r="B18" s="5" t="s">
        <v>24</v>
      </c>
      <c r="C18" s="6" t="n">
        <v>4.48761800519907</v>
      </c>
      <c r="D18" s="6" t="n">
        <v>5.21822410726502</v>
      </c>
      <c r="E18" s="6" t="n">
        <v>7.4374059378848</v>
      </c>
      <c r="F18" s="6" t="n">
        <v>8.75906416746477</v>
      </c>
      <c r="G18" s="6" t="n">
        <v>7.28143384867971</v>
      </c>
      <c r="H18" s="6" t="n">
        <v>5.23190586947599</v>
      </c>
      <c r="I18" s="6" t="n">
        <v>6.17594746203311</v>
      </c>
      <c r="J18" s="6" t="n">
        <v>6.48789164044329</v>
      </c>
      <c r="K18" s="6" t="n">
        <v>7.12819811191682</v>
      </c>
      <c r="L18" s="6" t="n">
        <v>6.5344096319606</v>
      </c>
      <c r="M18" s="6" t="n">
        <v>6.00082090573266</v>
      </c>
      <c r="N18" s="6" t="n">
        <v>5.38514160623888</v>
      </c>
      <c r="O18" s="6" t="n">
        <v>5.40155972089205</v>
      </c>
      <c r="P18" s="6" t="n">
        <v>5.02120673142701</v>
      </c>
      <c r="Q18" s="6" t="n">
        <v>4.70926255301683</v>
      </c>
      <c r="R18" s="6" t="n">
        <v>4.33985497332056</v>
      </c>
      <c r="S18" s="6" t="n">
        <v>2.76097961417431</v>
      </c>
      <c r="T18" s="6" t="n">
        <v>1.63907511287454</v>
      </c>
      <c r="U18" s="4"/>
    </row>
    <row r="19" customFormat="false" ht="19.4" hidden="false" customHeight="false" outlineLevel="0" collapsed="false">
      <c r="B19" s="5" t="s">
        <v>25</v>
      </c>
      <c r="C19" s="6" t="n">
        <v>4.47795689605362</v>
      </c>
      <c r="D19" s="6" t="n">
        <v>4.6455191540995</v>
      </c>
      <c r="E19" s="6" t="n">
        <v>7.56341364765702</v>
      </c>
      <c r="F19" s="6" t="n">
        <v>9.15525509909285</v>
      </c>
      <c r="G19" s="6" t="n">
        <v>7.2860692205466</v>
      </c>
      <c r="H19" s="6" t="n">
        <v>4.85641647888138</v>
      </c>
      <c r="I19" s="6" t="n">
        <v>6.01779626740625</v>
      </c>
      <c r="J19" s="6" t="n">
        <v>6.92783266886231</v>
      </c>
      <c r="K19" s="6" t="n">
        <v>7.64430577223089</v>
      </c>
      <c r="L19" s="6" t="n">
        <v>6.40492286358121</v>
      </c>
      <c r="M19" s="6" t="n">
        <v>6.05824232969319</v>
      </c>
      <c r="N19" s="6" t="n">
        <v>6.07846536083666</v>
      </c>
      <c r="O19" s="6" t="n">
        <v>5.55266655110649</v>
      </c>
      <c r="P19" s="6" t="n">
        <v>5.39377130640781</v>
      </c>
      <c r="Q19" s="6" t="n">
        <v>4.73796729646964</v>
      </c>
      <c r="R19" s="6" t="n">
        <v>3.52169642341249</v>
      </c>
      <c r="S19" s="6" t="n">
        <v>2.31987057260068</v>
      </c>
      <c r="T19" s="6" t="n">
        <v>1.35783209106142</v>
      </c>
      <c r="U19" s="4"/>
    </row>
    <row r="20" customFormat="false" ht="19.4" hidden="false" customHeight="false" outlineLevel="0" collapsed="false">
      <c r="B20" s="5" t="s">
        <v>27</v>
      </c>
      <c r="C20" s="6" t="n">
        <v>4.43076672237395</v>
      </c>
      <c r="D20" s="6" t="n">
        <v>5.23376676313537</v>
      </c>
      <c r="E20" s="6" t="n">
        <v>7.71613744751967</v>
      </c>
      <c r="F20" s="6" t="n">
        <v>9.00419842660906</v>
      </c>
      <c r="G20" s="6" t="n">
        <v>7.38189377573065</v>
      </c>
      <c r="H20" s="6" t="n">
        <v>5.02180736151306</v>
      </c>
      <c r="I20" s="6" t="n">
        <v>6.00823380752456</v>
      </c>
      <c r="J20" s="6" t="n">
        <v>6.75416785554152</v>
      </c>
      <c r="K20" s="6" t="n">
        <v>7.15770594709167</v>
      </c>
      <c r="L20" s="6" t="n">
        <v>7.23515265153059</v>
      </c>
      <c r="M20" s="6" t="n">
        <v>6.35062976399136</v>
      </c>
      <c r="N20" s="6" t="n">
        <v>5.78404597888558</v>
      </c>
      <c r="O20" s="6" t="n">
        <v>5.24191904781315</v>
      </c>
      <c r="P20" s="6" t="n">
        <v>5.54355358089105</v>
      </c>
      <c r="Q20" s="6" t="n">
        <v>4.39000529898504</v>
      </c>
      <c r="R20" s="6" t="n">
        <v>3.44026413402356</v>
      </c>
      <c r="S20" s="6" t="n">
        <v>2.07475645049525</v>
      </c>
      <c r="T20" s="6" t="n">
        <v>1.23099498634492</v>
      </c>
      <c r="U20" s="4"/>
    </row>
    <row r="21" customFormat="false" ht="19.4" hidden="false" customHeight="false" outlineLevel="0" collapsed="false">
      <c r="B21" s="5" t="s">
        <v>26</v>
      </c>
      <c r="C21" s="6" t="n">
        <v>3.96729079981507</v>
      </c>
      <c r="D21" s="6" t="n">
        <v>5.51317614424411</v>
      </c>
      <c r="E21" s="6" t="n">
        <v>6.49560795191863</v>
      </c>
      <c r="F21" s="6" t="n">
        <v>7.93747110494683</v>
      </c>
      <c r="G21" s="6" t="n">
        <v>6.25288950531669</v>
      </c>
      <c r="H21" s="6" t="n">
        <v>5.29357374017568</v>
      </c>
      <c r="I21" s="6" t="n">
        <v>6.27022653721683</v>
      </c>
      <c r="J21" s="6" t="n">
        <v>5.86280628756357</v>
      </c>
      <c r="K21" s="6" t="n">
        <v>6.34824318076745</v>
      </c>
      <c r="L21" s="6" t="n">
        <v>6.1373092926491</v>
      </c>
      <c r="M21" s="6" t="n">
        <v>5.83391123439667</v>
      </c>
      <c r="N21" s="6" t="n">
        <v>5.77323162274619</v>
      </c>
      <c r="O21" s="6" t="n">
        <v>5.97838650023116</v>
      </c>
      <c r="P21" s="6" t="n">
        <v>6.6747572815534</v>
      </c>
      <c r="Q21" s="6" t="n">
        <v>6.6169671752196</v>
      </c>
      <c r="R21" s="6" t="n">
        <v>4.81969486823856</v>
      </c>
      <c r="S21" s="6" t="n">
        <v>2.6872399445215</v>
      </c>
      <c r="T21" s="6" t="n">
        <v>1.53721682847896</v>
      </c>
      <c r="U21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K19" activeCellId="0" sqref="K19"/>
    </sheetView>
  </sheetViews>
  <sheetFormatPr defaultColWidth="11.6796875" defaultRowHeight="12.85" zeroHeight="false" outlineLevelRow="0" outlineLevelCol="0"/>
  <cols>
    <col collapsed="false" customWidth="true" hidden="false" outlineLevel="0" max="19" min="2" style="0" width="6.13"/>
  </cols>
  <sheetData>
    <row r="1" customFormat="false" ht="12.85" hidden="false" customHeight="false" outlineLevel="0" collapsed="false">
      <c r="A1" s="5" t="s">
        <v>19</v>
      </c>
    </row>
    <row r="2" customFormat="false" ht="35.05" hidden="false" customHeight="false" outlineLevel="0" collapsed="false">
      <c r="B2" s="8" t="s">
        <v>0</v>
      </c>
      <c r="C2" s="3" t="s">
        <v>1</v>
      </c>
      <c r="D2" s="3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</row>
    <row r="3" customFormat="false" ht="12.85" hidden="false" customHeight="false" outlineLevel="0" collapsed="false">
      <c r="A3" s="6" t="s">
        <v>22</v>
      </c>
      <c r="B3" s="6" t="n">
        <v>5.83086068038209</v>
      </c>
      <c r="C3" s="6" t="n">
        <v>4.80466863164536</v>
      </c>
      <c r="D3" s="6" t="n">
        <v>5.81015939986002</v>
      </c>
      <c r="E3" s="6" t="n">
        <v>6.74861745019371</v>
      </c>
      <c r="F3" s="6" t="n">
        <v>8.95478248868823</v>
      </c>
      <c r="G3" s="6" t="n">
        <v>10.7183344341157</v>
      </c>
      <c r="H3" s="6" t="n">
        <v>8.06659897676528</v>
      </c>
      <c r="I3" s="6" t="n">
        <v>6.81565016807468</v>
      </c>
      <c r="J3" s="6" t="n">
        <v>6.21038415661997</v>
      </c>
      <c r="K3" s="6" t="n">
        <v>5.90775115089262</v>
      </c>
      <c r="L3" s="6" t="n">
        <v>5.42176394625553</v>
      </c>
      <c r="M3" s="6" t="n">
        <v>4.86972979900042</v>
      </c>
      <c r="N3" s="6" t="n">
        <v>4.88747375373362</v>
      </c>
      <c r="O3" s="6" t="n">
        <v>4.58779807379514</v>
      </c>
      <c r="P3" s="6" t="n">
        <v>3.94408682708516</v>
      </c>
      <c r="Q3" s="6" t="n">
        <v>3.27375964827539</v>
      </c>
      <c r="R3" s="6" t="n">
        <v>1.94789191960017</v>
      </c>
      <c r="S3" s="6" t="n">
        <v>1.19968849501691</v>
      </c>
    </row>
    <row r="4" customFormat="false" ht="23.85" hidden="false" customHeight="false" outlineLevel="0" collapsed="false">
      <c r="A4" s="6" t="s">
        <v>28</v>
      </c>
      <c r="B4" s="6" t="n">
        <v>5.47959930933937</v>
      </c>
      <c r="C4" s="6" t="n">
        <v>4.97369711709654</v>
      </c>
      <c r="D4" s="6" t="n">
        <v>6.21393011428149</v>
      </c>
      <c r="E4" s="6" t="n">
        <v>7.3298710722036</v>
      </c>
      <c r="F4" s="6" t="n">
        <v>8.46260825164771</v>
      </c>
      <c r="G4" s="6" t="n">
        <v>9.10691130923187</v>
      </c>
      <c r="H4" s="6" t="n">
        <v>7.557627836042</v>
      </c>
      <c r="I4" s="6" t="n">
        <v>6.70437978272408</v>
      </c>
      <c r="J4" s="6" t="n">
        <v>6.40742258621501</v>
      </c>
      <c r="K4" s="6" t="n">
        <v>6.21863305630765</v>
      </c>
      <c r="L4" s="6" t="n">
        <v>5.66032665291616</v>
      </c>
      <c r="M4" s="6" t="n">
        <v>5.06170931787185</v>
      </c>
      <c r="N4" s="6" t="n">
        <v>5.07648999281122</v>
      </c>
      <c r="O4" s="6" t="n">
        <v>4.86351390391218</v>
      </c>
      <c r="P4" s="6" t="n">
        <v>4.18763394986664</v>
      </c>
      <c r="Q4" s="6" t="n">
        <v>3.35991615326216</v>
      </c>
      <c r="R4" s="6" t="n">
        <v>2.05384196771094</v>
      </c>
      <c r="S4" s="6" t="n">
        <v>1.28188762655953</v>
      </c>
    </row>
    <row r="5" customFormat="false" ht="23.85" hidden="false" customHeight="false" outlineLevel="0" collapsed="false">
      <c r="A5" s="6" t="s">
        <v>18</v>
      </c>
      <c r="B5" s="6" t="n">
        <v>4.90327089525302</v>
      </c>
      <c r="C5" s="6" t="n">
        <v>4.13335483722323</v>
      </c>
      <c r="D5" s="6" t="n">
        <v>5.27306100192767</v>
      </c>
      <c r="E5" s="6" t="n">
        <v>7.33916242348839</v>
      </c>
      <c r="F5" s="6" t="n">
        <v>7.55247333133654</v>
      </c>
      <c r="G5" s="6" t="n">
        <v>8.28437358400725</v>
      </c>
      <c r="H5" s="6" t="n">
        <v>7.81282399834113</v>
      </c>
      <c r="I5" s="6" t="n">
        <v>6.72553356526815</v>
      </c>
      <c r="J5" s="6" t="n">
        <v>7.17154728167792</v>
      </c>
      <c r="K5" s="6" t="n">
        <v>7.30594659355344</v>
      </c>
      <c r="L5" s="6" t="n">
        <v>6.88585274443395</v>
      </c>
      <c r="M5" s="6" t="n">
        <v>6.13475259006674</v>
      </c>
      <c r="N5" s="6" t="n">
        <v>5.05955809506255</v>
      </c>
      <c r="O5" s="6" t="n">
        <v>5.39286838851385</v>
      </c>
      <c r="P5" s="6" t="n">
        <v>3.99300355582179</v>
      </c>
      <c r="Q5" s="6" t="n">
        <v>3.24881536606533</v>
      </c>
      <c r="R5" s="6" t="n">
        <v>1.76082298458632</v>
      </c>
      <c r="S5" s="6" t="n">
        <v>1.02277876337273</v>
      </c>
    </row>
    <row r="6" customFormat="false" ht="12.85" hidden="false" customHeight="false" outlineLevel="0" collapsed="false">
      <c r="A6" s="6" t="s">
        <v>29</v>
      </c>
      <c r="B6" s="6" t="n">
        <v>4.83171358341565</v>
      </c>
      <c r="C6" s="6" t="n">
        <v>3.86592664263357</v>
      </c>
      <c r="D6" s="6" t="n">
        <v>4.84560798094194</v>
      </c>
      <c r="E6" s="6" t="n">
        <v>6.99469234014496</v>
      </c>
      <c r="F6" s="6" t="n">
        <v>7.56789939445689</v>
      </c>
      <c r="G6" s="6" t="n">
        <v>8.69309296867698</v>
      </c>
      <c r="H6" s="6" t="n">
        <v>7.89252304575299</v>
      </c>
      <c r="I6" s="6" t="n">
        <v>6.56396601682991</v>
      </c>
      <c r="J6" s="6" t="n">
        <v>7.04370166960133</v>
      </c>
      <c r="K6" s="6" t="n">
        <v>7.20007679812451</v>
      </c>
      <c r="L6" s="6" t="n">
        <v>7.03107039912289</v>
      </c>
      <c r="M6" s="6" t="n">
        <v>6.27875192942657</v>
      </c>
      <c r="N6" s="6" t="n">
        <v>5.11768554704769</v>
      </c>
      <c r="O6" s="6" t="n">
        <v>5.61156822275498</v>
      </c>
      <c r="P6" s="6" t="n">
        <v>4.12537293826088</v>
      </c>
      <c r="Q6" s="6" t="n">
        <v>3.4410107037386</v>
      </c>
      <c r="R6" s="6" t="n">
        <v>1.85755463656045</v>
      </c>
      <c r="S6" s="6" t="n">
        <v>1.03778518250923</v>
      </c>
    </row>
    <row r="7" customFormat="false" ht="23.85" hidden="false" customHeight="false" outlineLevel="0" collapsed="false">
      <c r="A7" s="6" t="s">
        <v>23</v>
      </c>
      <c r="B7" s="6" t="n">
        <v>4.97889410345822</v>
      </c>
      <c r="C7" s="6" t="n">
        <v>4.86615453186859</v>
      </c>
      <c r="D7" s="6" t="n">
        <v>7.06850895361946</v>
      </c>
      <c r="E7" s="6" t="n">
        <v>9.13977085026612</v>
      </c>
      <c r="F7" s="6" t="n">
        <v>8.58131669332215</v>
      </c>
      <c r="G7" s="6" t="n">
        <v>5.04181851550825</v>
      </c>
      <c r="H7" s="6" t="n">
        <v>5.44296164232715</v>
      </c>
      <c r="I7" s="6" t="n">
        <v>6.33176896253376</v>
      </c>
      <c r="J7" s="6" t="n">
        <v>7.10259301014656</v>
      </c>
      <c r="K7" s="6" t="n">
        <v>7.1628955716945</v>
      </c>
      <c r="L7" s="6" t="n">
        <v>6.64114732177971</v>
      </c>
      <c r="M7" s="6" t="n">
        <v>5.92800398521276</v>
      </c>
      <c r="N7" s="6" t="n">
        <v>5.51375160588343</v>
      </c>
      <c r="O7" s="6" t="n">
        <v>5.12571773157495</v>
      </c>
      <c r="P7" s="6" t="n">
        <v>4.40208699299966</v>
      </c>
      <c r="Q7" s="6" t="n">
        <v>3.36645604467633</v>
      </c>
      <c r="R7" s="6" t="n">
        <v>1.9296819695341</v>
      </c>
      <c r="S7" s="6" t="n">
        <v>1.37647151359429</v>
      </c>
    </row>
    <row r="8" customFormat="false" ht="12.85" hidden="false" customHeight="false" outlineLevel="0" collapsed="false">
      <c r="A8" s="6" t="s">
        <v>24</v>
      </c>
      <c r="B8" s="6" t="n">
        <v>4.44226095050939</v>
      </c>
      <c r="C8" s="6" t="n">
        <v>5.07059006050577</v>
      </c>
      <c r="D8" s="6" t="n">
        <v>7.21156332419714</v>
      </c>
      <c r="E8" s="6" t="n">
        <v>8.52769302373688</v>
      </c>
      <c r="F8" s="6" t="n">
        <v>7.13916326213994</v>
      </c>
      <c r="G8" s="6" t="n">
        <v>5.09127579252211</v>
      </c>
      <c r="H8" s="6" t="n">
        <v>6.0893623623106</v>
      </c>
      <c r="I8" s="6" t="n">
        <v>6.47980555411905</v>
      </c>
      <c r="J8" s="6" t="n">
        <v>7.11072038061747</v>
      </c>
      <c r="K8" s="6" t="n">
        <v>6.64270569374774</v>
      </c>
      <c r="L8" s="6" t="n">
        <v>6.19537673889435</v>
      </c>
      <c r="M8" s="6" t="n">
        <v>5.4843047008326</v>
      </c>
      <c r="N8" s="6" t="n">
        <v>5.51533329885711</v>
      </c>
      <c r="O8" s="6" t="n">
        <v>5.22056161762424</v>
      </c>
      <c r="P8" s="6" t="n">
        <v>4.7758183792729</v>
      </c>
      <c r="Q8" s="6" t="n">
        <v>4.44484666701143</v>
      </c>
      <c r="R8" s="6" t="n">
        <v>2.87014531726742</v>
      </c>
      <c r="S8" s="6" t="n">
        <v>1.68847287583389</v>
      </c>
      <c r="T8" s="0" t="n">
        <v>1480716</v>
      </c>
    </row>
    <row r="9" customFormat="false" ht="23.85" hidden="false" customHeight="false" outlineLevel="0" collapsed="false">
      <c r="A9" s="6" t="s">
        <v>25</v>
      </c>
      <c r="B9" s="6" t="n">
        <v>4.46786150481438</v>
      </c>
      <c r="C9" s="6" t="n">
        <v>4.59851734030165</v>
      </c>
      <c r="D9" s="6" t="n">
        <v>7.47578606527111</v>
      </c>
      <c r="E9" s="6" t="n">
        <v>9.0379754026188</v>
      </c>
      <c r="F9" s="6" t="n">
        <v>7.21163405004687</v>
      </c>
      <c r="G9" s="6" t="n">
        <v>4.83142556877894</v>
      </c>
      <c r="H9" s="6" t="n">
        <v>5.99028602266595</v>
      </c>
      <c r="I9" s="6" t="n">
        <v>6.91055755957622</v>
      </c>
      <c r="J9" s="6" t="n">
        <v>7.62064362200699</v>
      </c>
      <c r="K9" s="6" t="n">
        <v>6.45326213537081</v>
      </c>
      <c r="L9" s="6" t="n">
        <v>6.17206805464822</v>
      </c>
      <c r="M9" s="6" t="n">
        <v>6.17490839889795</v>
      </c>
      <c r="N9" s="6" t="n">
        <v>5.57559576220638</v>
      </c>
      <c r="O9" s="6" t="n">
        <v>5.45062061521857</v>
      </c>
      <c r="P9" s="6" t="n">
        <v>4.74337489703752</v>
      </c>
      <c r="Q9" s="6" t="n">
        <v>3.54758996790411</v>
      </c>
      <c r="R9" s="6" t="n">
        <v>2.32908228477291</v>
      </c>
      <c r="S9" s="6" t="n">
        <v>1.40881074786264</v>
      </c>
    </row>
    <row r="10" customFormat="false" ht="23.85" hidden="false" customHeight="false" outlineLevel="0" collapsed="false">
      <c r="A10" s="6" t="s">
        <v>27</v>
      </c>
      <c r="B10" s="6" t="n">
        <v>4.40918998106264</v>
      </c>
      <c r="C10" s="6" t="n">
        <v>4.96301854432415</v>
      </c>
      <c r="D10" s="6" t="n">
        <v>7.23907528495373</v>
      </c>
      <c r="E10" s="6" t="n">
        <v>8.64329867438454</v>
      </c>
      <c r="F10" s="6" t="n">
        <v>7.25336763497338</v>
      </c>
      <c r="G10" s="6" t="n">
        <v>5.05234573194698</v>
      </c>
      <c r="H10" s="6" t="n">
        <v>6.09211419587666</v>
      </c>
      <c r="I10" s="6" t="n">
        <v>6.72812377175117</v>
      </c>
      <c r="J10" s="6" t="n">
        <v>7.28195233501269</v>
      </c>
      <c r="K10" s="6" t="n">
        <v>7.46775288526816</v>
      </c>
      <c r="L10" s="6" t="n">
        <v>6.71025833422661</v>
      </c>
      <c r="M10" s="6" t="n">
        <v>6.00278700825383</v>
      </c>
      <c r="N10" s="6" t="n">
        <v>5.42037374495301</v>
      </c>
      <c r="O10" s="6" t="n">
        <v>5.68478222031658</v>
      </c>
      <c r="P10" s="6" t="n">
        <v>4.43420159359703</v>
      </c>
      <c r="Q10" s="6" t="n">
        <v>3.44088326723121</v>
      </c>
      <c r="R10" s="6" t="n">
        <v>1.97234430271197</v>
      </c>
      <c r="S10" s="6" t="n">
        <v>1.20413048915568</v>
      </c>
    </row>
    <row r="11" customFormat="false" ht="23.85" hidden="false" customHeight="false" outlineLevel="0" collapsed="false">
      <c r="A11" s="6" t="s">
        <v>26</v>
      </c>
      <c r="B11" s="6" t="n">
        <v>4.54869864511747</v>
      </c>
      <c r="C11" s="6" t="n">
        <v>4.0842168272496</v>
      </c>
      <c r="D11" s="6" t="n">
        <v>5.05519678603907</v>
      </c>
      <c r="E11" s="6" t="n">
        <v>8.09073223515327</v>
      </c>
      <c r="F11" s="6" t="n">
        <v>7.56811824429326</v>
      </c>
      <c r="G11" s="6" t="n">
        <v>5.95710881652105</v>
      </c>
      <c r="H11" s="6" t="n">
        <v>6.34734261145837</v>
      </c>
      <c r="I11" s="6" t="n">
        <v>5.90300560601351</v>
      </c>
      <c r="J11" s="6" t="n">
        <v>7.55718248897791</v>
      </c>
      <c r="K11" s="6" t="n">
        <v>8.31347630394493</v>
      </c>
      <c r="L11" s="6" t="n">
        <v>7.9963393997997</v>
      </c>
      <c r="M11" s="6" t="n">
        <v>6.16546373358198</v>
      </c>
      <c r="N11" s="6" t="n">
        <v>4.41919627954093</v>
      </c>
      <c r="O11" s="6" t="n">
        <v>6.29611723129698</v>
      </c>
      <c r="P11" s="6" t="n">
        <v>5.18009462306178</v>
      </c>
      <c r="Q11" s="6" t="n">
        <v>4.0485317309574</v>
      </c>
      <c r="R11" s="6" t="n">
        <v>1.69907103636426</v>
      </c>
      <c r="S11" s="6" t="n">
        <v>0.770107400628518</v>
      </c>
    </row>
    <row r="12" customFormat="false" ht="23.85" hidden="false" customHeight="false" outlineLevel="0" collapsed="false">
      <c r="A12" s="6" t="s">
        <v>18</v>
      </c>
      <c r="B12" s="6" t="n">
        <v>25538</v>
      </c>
      <c r="C12" s="6" t="n">
        <v>21528</v>
      </c>
      <c r="D12" s="6" t="n">
        <v>27464</v>
      </c>
      <c r="E12" s="6" t="n">
        <v>38225</v>
      </c>
      <c r="F12" s="6" t="n">
        <v>39336</v>
      </c>
      <c r="G12" s="6" t="n">
        <v>43148</v>
      </c>
      <c r="H12" s="6" t="n">
        <v>40692</v>
      </c>
      <c r="I12" s="6" t="n">
        <v>35029</v>
      </c>
      <c r="J12" s="6" t="n">
        <v>37352</v>
      </c>
      <c r="K12" s="6" t="n">
        <v>38052</v>
      </c>
      <c r="L12" s="6" t="n">
        <v>35864</v>
      </c>
      <c r="M12" s="6" t="n">
        <v>31952</v>
      </c>
      <c r="N12" s="6" t="n">
        <v>26352</v>
      </c>
      <c r="O12" s="6" t="n">
        <v>28088</v>
      </c>
      <c r="P12" s="6" t="n">
        <v>20797</v>
      </c>
      <c r="Q12" s="6" t="n">
        <v>16921</v>
      </c>
      <c r="R12" s="6" t="n">
        <v>9171</v>
      </c>
      <c r="S12" s="6" t="n">
        <v>5327</v>
      </c>
      <c r="T12" s="0" t="n">
        <v>520836</v>
      </c>
    </row>
    <row r="13" customFormat="false" ht="12.85" hidden="false" customHeight="false" outlineLevel="0" collapsed="false">
      <c r="A13" s="6" t="s">
        <v>29</v>
      </c>
      <c r="B13" s="6" t="n">
        <v>19126</v>
      </c>
      <c r="C13" s="6" t="n">
        <v>15303</v>
      </c>
      <c r="D13" s="6" t="n">
        <v>19181</v>
      </c>
      <c r="E13" s="6" t="n">
        <v>27688</v>
      </c>
      <c r="F13" s="6" t="n">
        <v>29957</v>
      </c>
      <c r="G13" s="6" t="n">
        <v>34411</v>
      </c>
      <c r="H13" s="6" t="n">
        <v>31242</v>
      </c>
      <c r="I13" s="6" t="n">
        <v>25983</v>
      </c>
      <c r="J13" s="6" t="n">
        <v>27882</v>
      </c>
      <c r="K13" s="6" t="n">
        <v>28501</v>
      </c>
      <c r="L13" s="6" t="n">
        <v>27832</v>
      </c>
      <c r="M13" s="6" t="n">
        <v>24854</v>
      </c>
      <c r="N13" s="6" t="n">
        <v>20258</v>
      </c>
      <c r="O13" s="6" t="n">
        <v>22213</v>
      </c>
      <c r="P13" s="6" t="n">
        <v>16330</v>
      </c>
      <c r="Q13" s="6" t="n">
        <v>13621</v>
      </c>
      <c r="R13" s="6" t="n">
        <v>7353</v>
      </c>
      <c r="S13" s="6" t="n">
        <v>4108</v>
      </c>
      <c r="T13" s="0" t="n">
        <v>395843</v>
      </c>
    </row>
    <row r="14" customFormat="false" ht="23.85" hidden="false" customHeight="false" outlineLevel="0" collapsed="false">
      <c r="A14" s="6" t="s">
        <v>28</v>
      </c>
      <c r="B14" s="6" t="n">
        <v>8156</v>
      </c>
      <c r="C14" s="6" t="n">
        <v>7403</v>
      </c>
      <c r="D14" s="6" t="n">
        <v>9249</v>
      </c>
      <c r="E14" s="6" t="n">
        <v>10910</v>
      </c>
      <c r="F14" s="6" t="n">
        <v>12596</v>
      </c>
      <c r="G14" s="6" t="n">
        <v>13555</v>
      </c>
      <c r="H14" s="6" t="n">
        <v>11249</v>
      </c>
      <c r="I14" s="6" t="n">
        <v>9979</v>
      </c>
      <c r="J14" s="6" t="n">
        <v>9537</v>
      </c>
      <c r="K14" s="6" t="n">
        <v>9256</v>
      </c>
      <c r="L14" s="6" t="n">
        <v>8425</v>
      </c>
      <c r="M14" s="6" t="n">
        <v>7534</v>
      </c>
      <c r="N14" s="6" t="n">
        <v>7556</v>
      </c>
      <c r="O14" s="6" t="n">
        <v>7239</v>
      </c>
      <c r="P14" s="6" t="n">
        <v>6233</v>
      </c>
      <c r="Q14" s="6" t="n">
        <v>5001</v>
      </c>
      <c r="R14" s="6" t="n">
        <v>3057</v>
      </c>
      <c r="S14" s="6" t="n">
        <v>1908</v>
      </c>
      <c r="T14" s="0" t="n">
        <v>148843</v>
      </c>
    </row>
    <row r="15" customFormat="false" ht="23.85" hidden="false" customHeight="false" outlineLevel="0" collapsed="false">
      <c r="A15" s="6" t="s">
        <v>26</v>
      </c>
      <c r="B15" s="6" t="n">
        <v>7903</v>
      </c>
      <c r="C15" s="6" t="n">
        <v>7096</v>
      </c>
      <c r="D15" s="6" t="n">
        <v>8783</v>
      </c>
      <c r="E15" s="6" t="n">
        <v>14057</v>
      </c>
      <c r="F15" s="6" t="n">
        <v>13149</v>
      </c>
      <c r="G15" s="6" t="n">
        <v>10350</v>
      </c>
      <c r="H15" s="6" t="n">
        <v>11028</v>
      </c>
      <c r="I15" s="6" t="n">
        <v>10256</v>
      </c>
      <c r="J15" s="6" t="n">
        <v>13130</v>
      </c>
      <c r="K15" s="6" t="n">
        <v>14444</v>
      </c>
      <c r="L15" s="6" t="n">
        <v>13893</v>
      </c>
      <c r="M15" s="6" t="n">
        <v>10712</v>
      </c>
      <c r="N15" s="6" t="n">
        <v>7678</v>
      </c>
      <c r="O15" s="6" t="n">
        <v>10939</v>
      </c>
      <c r="P15" s="6" t="n">
        <v>9000</v>
      </c>
      <c r="Q15" s="6" t="n">
        <v>7034</v>
      </c>
      <c r="R15" s="6" t="n">
        <v>2952</v>
      </c>
      <c r="S15" s="6" t="n">
        <v>1338</v>
      </c>
      <c r="T15" s="0" t="n">
        <v>173742</v>
      </c>
    </row>
    <row r="16" customFormat="false" ht="12.85" hidden="false" customHeight="false" outlineLevel="0" collapsed="false">
      <c r="A16" s="6" t="s">
        <v>22</v>
      </c>
      <c r="B16" s="6" t="n">
        <v>5915</v>
      </c>
      <c r="C16" s="6" t="n">
        <v>4874</v>
      </c>
      <c r="D16" s="6" t="n">
        <v>5894</v>
      </c>
      <c r="E16" s="6" t="n">
        <v>6846</v>
      </c>
      <c r="F16" s="6" t="n">
        <v>9084</v>
      </c>
      <c r="G16" s="6" t="n">
        <v>10873</v>
      </c>
      <c r="H16" s="6" t="n">
        <v>8183</v>
      </c>
      <c r="I16" s="6" t="n">
        <v>6914</v>
      </c>
      <c r="J16" s="6" t="n">
        <v>6300</v>
      </c>
      <c r="K16" s="6" t="n">
        <v>5993</v>
      </c>
      <c r="L16" s="6" t="n">
        <v>5500</v>
      </c>
      <c r="M16" s="6" t="n">
        <v>4940</v>
      </c>
      <c r="N16" s="6" t="n">
        <v>4958</v>
      </c>
      <c r="O16" s="6" t="n">
        <v>4654</v>
      </c>
      <c r="P16" s="6" t="n">
        <v>4001</v>
      </c>
      <c r="Q16" s="6" t="n">
        <v>3321</v>
      </c>
      <c r="R16" s="6" t="n">
        <v>1976</v>
      </c>
      <c r="S16" s="6" t="n">
        <v>1217</v>
      </c>
      <c r="T16" s="0" t="n">
        <v>101443</v>
      </c>
    </row>
    <row r="17" customFormat="false" ht="23.85" hidden="false" customHeight="false" outlineLevel="0" collapsed="false">
      <c r="A17" s="6" t="s">
        <v>23</v>
      </c>
      <c r="B17" s="6" t="n">
        <v>1899</v>
      </c>
      <c r="C17" s="6" t="n">
        <v>1856</v>
      </c>
      <c r="D17" s="6" t="n">
        <v>2696</v>
      </c>
      <c r="E17" s="6" t="n">
        <v>3486</v>
      </c>
      <c r="F17" s="6" t="n">
        <v>3273</v>
      </c>
      <c r="G17" s="6" t="n">
        <v>1923</v>
      </c>
      <c r="H17" s="6" t="n">
        <v>2076</v>
      </c>
      <c r="I17" s="6" t="n">
        <v>2415</v>
      </c>
      <c r="J17" s="6" t="n">
        <v>2709</v>
      </c>
      <c r="K17" s="6" t="n">
        <v>2732</v>
      </c>
      <c r="L17" s="6" t="n">
        <v>2533</v>
      </c>
      <c r="M17" s="6" t="n">
        <v>2261</v>
      </c>
      <c r="N17" s="6" t="n">
        <v>2103</v>
      </c>
      <c r="O17" s="6" t="n">
        <v>1955</v>
      </c>
      <c r="P17" s="6" t="n">
        <v>1679</v>
      </c>
      <c r="Q17" s="6" t="n">
        <v>1284</v>
      </c>
      <c r="R17" s="6" t="n">
        <v>736</v>
      </c>
      <c r="S17" s="6" t="n">
        <v>525</v>
      </c>
      <c r="T17" s="0" t="n">
        <v>38141</v>
      </c>
    </row>
    <row r="18" customFormat="false" ht="12.85" hidden="false" customHeight="false" outlineLevel="0" collapsed="false">
      <c r="A18" s="6" t="s">
        <v>24</v>
      </c>
      <c r="B18" s="6" t="n">
        <v>1718</v>
      </c>
      <c r="C18" s="6" t="n">
        <v>1961</v>
      </c>
      <c r="D18" s="6" t="n">
        <v>2789</v>
      </c>
      <c r="E18" s="6" t="n">
        <v>3298</v>
      </c>
      <c r="F18" s="6" t="n">
        <v>2761</v>
      </c>
      <c r="G18" s="6" t="n">
        <v>1969</v>
      </c>
      <c r="H18" s="6" t="n">
        <v>2355</v>
      </c>
      <c r="I18" s="6" t="n">
        <v>2506</v>
      </c>
      <c r="J18" s="6" t="n">
        <v>2750</v>
      </c>
      <c r="K18" s="6" t="n">
        <v>2569</v>
      </c>
      <c r="L18" s="6" t="n">
        <v>2396</v>
      </c>
      <c r="M18" s="6" t="n">
        <v>2121</v>
      </c>
      <c r="N18" s="6" t="n">
        <v>2133</v>
      </c>
      <c r="O18" s="6" t="n">
        <v>2019</v>
      </c>
      <c r="P18" s="6" t="n">
        <v>1847</v>
      </c>
      <c r="Q18" s="6" t="n">
        <v>1719</v>
      </c>
      <c r="R18" s="6" t="n">
        <v>1110</v>
      </c>
      <c r="S18" s="6" t="n">
        <v>653</v>
      </c>
      <c r="T18" s="0" t="n">
        <v>38674</v>
      </c>
    </row>
    <row r="19" customFormat="false" ht="23.85" hidden="false" customHeight="false" outlineLevel="0" collapsed="false">
      <c r="A19" s="6" t="s">
        <v>25</v>
      </c>
      <c r="B19" s="6" t="n">
        <v>1573</v>
      </c>
      <c r="C19" s="6" t="n">
        <v>1619</v>
      </c>
      <c r="D19" s="6" t="n">
        <v>2632</v>
      </c>
      <c r="E19" s="6" t="n">
        <v>3182</v>
      </c>
      <c r="F19" s="6" t="n">
        <v>2539</v>
      </c>
      <c r="G19" s="6" t="n">
        <v>1701</v>
      </c>
      <c r="H19" s="6" t="n">
        <v>2109</v>
      </c>
      <c r="I19" s="6" t="n">
        <v>2433</v>
      </c>
      <c r="J19" s="6" t="n">
        <v>2683</v>
      </c>
      <c r="K19" s="6" t="n">
        <v>2272</v>
      </c>
      <c r="L19" s="6" t="n">
        <v>2173</v>
      </c>
      <c r="M19" s="6" t="n">
        <v>2174</v>
      </c>
      <c r="N19" s="6" t="n">
        <v>1963</v>
      </c>
      <c r="O19" s="6" t="n">
        <v>1919</v>
      </c>
      <c r="P19" s="6" t="n">
        <v>1670</v>
      </c>
      <c r="Q19" s="6" t="n">
        <v>1249</v>
      </c>
      <c r="R19" s="6" t="n">
        <v>820</v>
      </c>
      <c r="S19" s="6" t="n">
        <v>496</v>
      </c>
      <c r="T19" s="0" t="n">
        <v>35207</v>
      </c>
    </row>
    <row r="20" customFormat="false" ht="23.85" hidden="false" customHeight="false" outlineLevel="0" collapsed="false">
      <c r="A20" s="6" t="s">
        <v>27</v>
      </c>
      <c r="B20" s="6" t="n">
        <v>1234</v>
      </c>
      <c r="C20" s="6" t="n">
        <v>1389</v>
      </c>
      <c r="D20" s="6" t="n">
        <v>2026</v>
      </c>
      <c r="E20" s="6" t="n">
        <v>2419</v>
      </c>
      <c r="F20" s="6" t="n">
        <v>2030</v>
      </c>
      <c r="G20" s="6" t="n">
        <v>1414</v>
      </c>
      <c r="H20" s="6" t="n">
        <v>1705</v>
      </c>
      <c r="I20" s="6" t="n">
        <v>1883</v>
      </c>
      <c r="J20" s="6" t="n">
        <v>2038</v>
      </c>
      <c r="K20" s="6" t="n">
        <v>2090</v>
      </c>
      <c r="L20" s="6" t="n">
        <v>1878</v>
      </c>
      <c r="M20" s="6" t="n">
        <v>1680</v>
      </c>
      <c r="N20" s="6" t="n">
        <v>1517</v>
      </c>
      <c r="O20" s="6" t="n">
        <v>1591</v>
      </c>
      <c r="P20" s="6" t="n">
        <v>1241</v>
      </c>
      <c r="Q20" s="6" t="n">
        <v>963</v>
      </c>
      <c r="R20" s="6" t="n">
        <v>552</v>
      </c>
      <c r="S20" s="6" t="n">
        <v>337</v>
      </c>
      <c r="T20" s="0" t="n">
        <v>279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6796875" defaultRowHeight="12.8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8.28"/>
    <col collapsed="false" customWidth="true" hidden="false" outlineLevel="0" max="5" min="5" style="0" width="7.57"/>
    <col collapsed="false" customWidth="true" hidden="false" outlineLevel="0" max="12" min="6" style="0" width="6.99"/>
    <col collapsed="false" customWidth="true" hidden="false" outlineLevel="0" max="13" min="13" style="0" width="6.13"/>
    <col collapsed="false" customWidth="true" hidden="false" outlineLevel="0" max="14" min="14" style="0" width="8.14"/>
    <col collapsed="false" customWidth="true" hidden="false" outlineLevel="0" max="18" min="15" style="0" width="7.57"/>
  </cols>
  <sheetData>
    <row r="2" customFormat="false" ht="12.85" hidden="false" customHeight="false" outlineLevel="0" collapsed="false">
      <c r="A2" s="6"/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2.85" hidden="false" customHeight="false" outlineLevel="0" collapsed="false">
      <c r="A3" s="5" t="s">
        <v>22</v>
      </c>
      <c r="B3" s="6" t="n">
        <v>6.08955811920562</v>
      </c>
      <c r="C3" s="6" t="n">
        <v>5.14522106351806</v>
      </c>
      <c r="D3" s="6" t="n">
        <v>6.21760382167174</v>
      </c>
      <c r="E3" s="6" t="n">
        <v>6.84798266458182</v>
      </c>
      <c r="F3" s="6" t="n">
        <v>9.03337806724862</v>
      </c>
      <c r="G3" s="6" t="n">
        <v>11.1153519410005</v>
      </c>
      <c r="H3" s="6" t="n">
        <v>8.36852538136689</v>
      </c>
      <c r="I3" s="6" t="n">
        <v>7.05113209637902</v>
      </c>
      <c r="J3" s="6" t="n">
        <v>5.93442582583322</v>
      </c>
      <c r="K3" s="6" t="n">
        <v>5.37545708622154</v>
      </c>
      <c r="L3" s="6" t="n">
        <v>4.92114108420236</v>
      </c>
      <c r="M3" s="6" t="n">
        <v>4.51607342928553</v>
      </c>
    </row>
    <row r="4" customFormat="false" ht="12.85" hidden="false" customHeight="false" outlineLevel="0" collapsed="false">
      <c r="A4" s="5" t="s">
        <v>21</v>
      </c>
      <c r="B4" s="6" t="n">
        <v>5.63156142672718</v>
      </c>
      <c r="C4" s="6" t="n">
        <v>5.30191697181783</v>
      </c>
      <c r="D4" s="6" t="n">
        <v>6.67083458506207</v>
      </c>
      <c r="E4" s="6" t="n">
        <v>7.54853324456208</v>
      </c>
      <c r="F4" s="6" t="n">
        <v>8.53178308420548</v>
      </c>
      <c r="G4" s="6" t="n">
        <v>9.3088021564918</v>
      </c>
      <c r="H4" s="6" t="n">
        <v>7.77425038363794</v>
      </c>
      <c r="I4" s="6" t="n">
        <v>6.8827488775038</v>
      </c>
      <c r="J4" s="6" t="n">
        <v>6.20478552812127</v>
      </c>
      <c r="K4" s="6" t="n">
        <v>5.81424616159074</v>
      </c>
      <c r="L4" s="6" t="n">
        <v>5.28567832871885</v>
      </c>
      <c r="M4" s="6" t="n">
        <v>4.77172527463605</v>
      </c>
    </row>
    <row r="5" customFormat="false" ht="12.85" hidden="false" customHeight="false" outlineLevel="0" collapsed="false">
      <c r="A5" s="5" t="s">
        <v>18</v>
      </c>
      <c r="B5" s="6" t="n">
        <v>5.25583928119956</v>
      </c>
      <c r="C5" s="6" t="n">
        <v>4.83122321839528</v>
      </c>
      <c r="D5" s="6" t="n">
        <v>6.03376183900893</v>
      </c>
      <c r="E5" s="6" t="n">
        <v>7.25510025476964</v>
      </c>
      <c r="F5" s="6" t="n">
        <v>7.42008466390504</v>
      </c>
      <c r="G5" s="6" t="n">
        <v>8.86442754623777</v>
      </c>
      <c r="H5" s="6" t="n">
        <v>8.67416065397356</v>
      </c>
      <c r="I5" s="6" t="n">
        <v>7.0959502648178</v>
      </c>
      <c r="J5" s="6" t="n">
        <v>6.41818523632639</v>
      </c>
      <c r="K5" s="6" t="n">
        <v>6.13132629313419</v>
      </c>
      <c r="L5" s="6" t="n">
        <v>5.73361338545415</v>
      </c>
      <c r="M5" s="6" t="n">
        <v>5.65776593606773</v>
      </c>
    </row>
    <row r="6" customFormat="false" ht="12.85" hidden="false" customHeight="false" outlineLevel="0" collapsed="false">
      <c r="A6" s="5" t="s">
        <v>20</v>
      </c>
      <c r="B6" s="6" t="n">
        <v>5.19818694787475</v>
      </c>
      <c r="C6" s="6" t="n">
        <v>4.57934415614449</v>
      </c>
      <c r="D6" s="6" t="n">
        <v>5.49465797141668</v>
      </c>
      <c r="E6" s="6" t="n">
        <v>6.70413024374451</v>
      </c>
      <c r="F6" s="6" t="n">
        <v>7.37708709125387</v>
      </c>
      <c r="G6" s="6" t="n">
        <v>9.78585634336987</v>
      </c>
      <c r="H6" s="6" t="n">
        <v>9.11567457564405</v>
      </c>
      <c r="I6" s="6" t="n">
        <v>7.02095185236576</v>
      </c>
      <c r="J6" s="6" t="n">
        <v>6.15373942000833</v>
      </c>
      <c r="K6" s="6" t="n">
        <v>5.76615327690671</v>
      </c>
      <c r="L6" s="6" t="n">
        <v>5.70371398177698</v>
      </c>
      <c r="M6" s="6" t="n">
        <v>5.70880162804681</v>
      </c>
    </row>
    <row r="7" customFormat="false" ht="12.85" hidden="false" customHeight="false" outlineLevel="0" collapsed="false">
      <c r="A7" s="5" t="s">
        <v>23</v>
      </c>
      <c r="B7" s="6" t="n">
        <v>4.96273048254217</v>
      </c>
      <c r="C7" s="6" t="n">
        <v>5.04119262455865</v>
      </c>
      <c r="D7" s="6" t="n">
        <v>7.31099030432102</v>
      </c>
      <c r="E7" s="6" t="n">
        <v>9.35100599674943</v>
      </c>
      <c r="F7" s="6" t="n">
        <v>8.69808888639803</v>
      </c>
      <c r="G7" s="6" t="n">
        <v>5.08883035364008</v>
      </c>
      <c r="H7" s="6" t="n">
        <v>5.44471221207196</v>
      </c>
      <c r="I7" s="6" t="n">
        <v>6.42548898727792</v>
      </c>
      <c r="J7" s="6" t="n">
        <v>7.08961497506025</v>
      </c>
      <c r="K7" s="6" t="n">
        <v>6.86543742644174</v>
      </c>
      <c r="L7" s="6" t="n">
        <v>6.41708232920473</v>
      </c>
      <c r="M7" s="6" t="n">
        <v>5.80339628986157</v>
      </c>
    </row>
    <row r="8" customFormat="false" ht="12.85" hidden="false" customHeight="false" outlineLevel="0" collapsed="false">
      <c r="A8" s="5" t="s">
        <v>24</v>
      </c>
      <c r="B8" s="6" t="n">
        <v>4.48761800519907</v>
      </c>
      <c r="C8" s="6" t="n">
        <v>5.21822410726502</v>
      </c>
      <c r="D8" s="6" t="n">
        <v>7.4374059378848</v>
      </c>
      <c r="E8" s="6" t="n">
        <v>8.75906416746477</v>
      </c>
      <c r="F8" s="6" t="n">
        <v>7.28143384867971</v>
      </c>
      <c r="G8" s="6" t="n">
        <v>5.23190586947599</v>
      </c>
      <c r="H8" s="6" t="n">
        <v>6.17594746203311</v>
      </c>
      <c r="I8" s="6" t="n">
        <v>6.48789164044329</v>
      </c>
      <c r="J8" s="6" t="n">
        <v>7.12819811191682</v>
      </c>
      <c r="K8" s="6" t="n">
        <v>6.5344096319606</v>
      </c>
      <c r="L8" s="6" t="n">
        <v>6.00082090573266</v>
      </c>
      <c r="M8" s="6" t="n">
        <v>5.38514160623888</v>
      </c>
    </row>
    <row r="9" customFormat="false" ht="12.85" hidden="false" customHeight="false" outlineLevel="0" collapsed="false">
      <c r="A9" s="5" t="s">
        <v>25</v>
      </c>
      <c r="B9" s="6" t="n">
        <v>4.47795689605362</v>
      </c>
      <c r="C9" s="6" t="n">
        <v>4.6455191540995</v>
      </c>
      <c r="D9" s="6" t="n">
        <v>7.56341364765702</v>
      </c>
      <c r="E9" s="6" t="n">
        <v>9.15525509909285</v>
      </c>
      <c r="F9" s="6" t="n">
        <v>7.2860692205466</v>
      </c>
      <c r="G9" s="6" t="n">
        <v>4.85641647888138</v>
      </c>
      <c r="H9" s="6" t="n">
        <v>6.01779626740625</v>
      </c>
      <c r="I9" s="6" t="n">
        <v>6.92783266886231</v>
      </c>
      <c r="J9" s="6" t="n">
        <v>7.64430577223089</v>
      </c>
      <c r="K9" s="6" t="n">
        <v>6.40492286358121</v>
      </c>
      <c r="L9" s="6" t="n">
        <v>6.05824232969319</v>
      </c>
      <c r="M9" s="6" t="n">
        <v>6.07846536083666</v>
      </c>
    </row>
    <row r="10" customFormat="false" ht="12.85" hidden="false" customHeight="false" outlineLevel="0" collapsed="false">
      <c r="A10" s="5" t="s">
        <v>27</v>
      </c>
      <c r="B10" s="6" t="n">
        <v>4.43076672237395</v>
      </c>
      <c r="C10" s="6" t="n">
        <v>5.23376676313537</v>
      </c>
      <c r="D10" s="6" t="n">
        <v>7.71613744751967</v>
      </c>
      <c r="E10" s="6" t="n">
        <v>9.00419842660906</v>
      </c>
      <c r="F10" s="6" t="n">
        <v>7.38189377573065</v>
      </c>
      <c r="G10" s="6" t="n">
        <v>5.02180736151306</v>
      </c>
      <c r="H10" s="6" t="n">
        <v>6.00823380752456</v>
      </c>
      <c r="I10" s="6" t="n">
        <v>6.75416785554152</v>
      </c>
      <c r="J10" s="6" t="n">
        <v>7.15770594709167</v>
      </c>
      <c r="K10" s="6" t="n">
        <v>7.23515265153059</v>
      </c>
      <c r="L10" s="6" t="n">
        <v>6.35062976399136</v>
      </c>
      <c r="M10" s="6" t="n">
        <v>5.78404597888558</v>
      </c>
    </row>
    <row r="11" customFormat="false" ht="12.85" hidden="false" customHeight="false" outlineLevel="0" collapsed="false">
      <c r="A11" s="5" t="s">
        <v>26</v>
      </c>
      <c r="B11" s="6" t="n">
        <v>3.96729079981507</v>
      </c>
      <c r="C11" s="6" t="n">
        <v>5.51317614424411</v>
      </c>
      <c r="D11" s="6" t="n">
        <v>6.49560795191863</v>
      </c>
      <c r="E11" s="6" t="n">
        <v>7.93747110494683</v>
      </c>
      <c r="F11" s="6" t="n">
        <v>6.25288950531669</v>
      </c>
      <c r="G11" s="6" t="n">
        <v>5.29357374017568</v>
      </c>
      <c r="H11" s="6" t="n">
        <v>6.27022653721683</v>
      </c>
      <c r="I11" s="6" t="n">
        <v>5.86280628756357</v>
      </c>
      <c r="J11" s="6" t="n">
        <v>6.34824318076745</v>
      </c>
      <c r="K11" s="6" t="n">
        <v>6.1373092926491</v>
      </c>
      <c r="L11" s="6" t="n">
        <v>5.83391123439667</v>
      </c>
      <c r="M11" s="6" t="n">
        <v>5.77323162274619</v>
      </c>
    </row>
    <row r="15" customFormat="false" ht="17.9" hidden="false" customHeight="false" outlineLevel="0" collapsed="false">
      <c r="A15" s="6"/>
      <c r="B15" s="2" t="s">
        <v>30</v>
      </c>
      <c r="C15" s="2" t="s">
        <v>31</v>
      </c>
      <c r="D15" s="2" t="s">
        <v>32</v>
      </c>
      <c r="E15" s="2" t="s">
        <v>33</v>
      </c>
      <c r="G15" s="2" t="s">
        <v>34</v>
      </c>
      <c r="H15" s="2" t="s">
        <v>35</v>
      </c>
      <c r="I15" s="2" t="s">
        <v>36</v>
      </c>
      <c r="J15" s="2" t="s">
        <v>37</v>
      </c>
      <c r="L15" s="2" t="s">
        <v>38</v>
      </c>
      <c r="M15" s="2" t="s">
        <v>39</v>
      </c>
      <c r="N15" s="2" t="s">
        <v>40</v>
      </c>
      <c r="O15" s="2" t="s">
        <v>41</v>
      </c>
    </row>
    <row r="16" customFormat="false" ht="12.85" hidden="false" customHeight="false" outlineLevel="0" collapsed="false">
      <c r="A16" s="5" t="s">
        <v>22</v>
      </c>
      <c r="B16" s="10" t="n">
        <f aca="false">B28/F28</f>
        <v>0.312543443917852</v>
      </c>
      <c r="C16" s="10" t="n">
        <f aca="false">C28/G28</f>
        <v>0.333679335675503</v>
      </c>
      <c r="D16" s="10" t="n">
        <f aca="false">D28/H28</f>
        <v>0.478809140039822</v>
      </c>
      <c r="E16" s="10" t="n">
        <f aca="false">E28/I28</f>
        <v>0.605486610058785</v>
      </c>
      <c r="G16" s="11" t="n">
        <f aca="false">B39/F39*2</f>
        <v>0.342414067638201</v>
      </c>
      <c r="H16" s="11" t="n">
        <f aca="false">C39/G39*2</f>
        <v>0.31692704383437</v>
      </c>
      <c r="I16" s="11" t="n">
        <f aca="false">D39/H39*2</f>
        <v>0.465223399355136</v>
      </c>
      <c r="J16" s="11" t="n">
        <f aca="false">E39/I39*2</f>
        <v>0.588260179799048</v>
      </c>
      <c r="L16" s="11" t="n">
        <f aca="false">K39/O39*1.5</f>
        <v>0.34423719376392</v>
      </c>
      <c r="M16" s="12" t="n">
        <f aca="false">L39/P39*1.5</f>
        <v>0.361421817343173</v>
      </c>
      <c r="N16" s="11" t="n">
        <f aca="false">M39/Q39*1.5</f>
        <v>0.507946087306377</v>
      </c>
      <c r="O16" s="11" t="n">
        <f aca="false">N39/R39*1.5</f>
        <v>0.632860502161875</v>
      </c>
    </row>
    <row r="17" customFormat="false" ht="12.85" hidden="false" customHeight="false" outlineLevel="0" collapsed="false">
      <c r="A17" s="5" t="s">
        <v>21</v>
      </c>
      <c r="B17" s="7" t="n">
        <f aca="false">B29/F29</f>
        <v>0.329657794676806</v>
      </c>
      <c r="C17" s="7" t="n">
        <f aca="false">C29/G29</f>
        <v>0.361732771992023</v>
      </c>
      <c r="D17" s="7" t="n">
        <f aca="false">D29/H29</f>
        <v>0.509709039022272</v>
      </c>
      <c r="E17" s="7" t="n">
        <f aca="false">E29/I29</f>
        <v>0.628048368573938</v>
      </c>
      <c r="G17" s="7" t="n">
        <f aca="false">B40/F40*2</f>
        <v>0.346583385384135</v>
      </c>
      <c r="H17" s="7" t="n">
        <f aca="false">C40/G40*2</f>
        <v>0.351462633547727</v>
      </c>
      <c r="I17" s="7" t="n">
        <f aca="false">D40/H40*2</f>
        <v>0.500136965454269</v>
      </c>
      <c r="J17" s="7" t="n">
        <f aca="false">E40/I40*2</f>
        <v>0.62416918429003</v>
      </c>
      <c r="L17" s="12" t="n">
        <f aca="false">K40/O40*1.5</f>
        <v>0.352474845004574</v>
      </c>
      <c r="M17" s="12" t="n">
        <f aca="false">L40/P40*1.5</f>
        <v>0.381217404841597</v>
      </c>
      <c r="N17" s="12" t="n">
        <f aca="false">M40/Q40*1.5</f>
        <v>0.529381443298969</v>
      </c>
      <c r="O17" s="12" t="n">
        <f aca="false">N40/R40*1.5</f>
        <v>0.654318960258997</v>
      </c>
    </row>
    <row r="18" customFormat="false" ht="12.85" hidden="false" customHeight="false" outlineLevel="0" collapsed="false">
      <c r="A18" s="5" t="s">
        <v>18</v>
      </c>
      <c r="B18" s="13" t="n">
        <f aca="false">B30/F30</f>
        <v>0.299672882514924</v>
      </c>
      <c r="C18" s="13" t="n">
        <f aca="false">C30/G30</f>
        <v>0.306353153967895</v>
      </c>
      <c r="D18" s="13" t="n">
        <f aca="false">D30/H30</f>
        <v>0.446477826013959</v>
      </c>
      <c r="E18" s="13" t="n">
        <f aca="false">E30/I30</f>
        <v>0.578118139318646</v>
      </c>
      <c r="G18" s="13" t="n">
        <f aca="false">B41/F41*2</f>
        <v>0.327930187171994</v>
      </c>
      <c r="H18" s="13" t="n">
        <f aca="false">C41/G41*2</f>
        <v>0.311162606208639</v>
      </c>
      <c r="I18" s="13" t="n">
        <f aca="false">D41/H41*2</f>
        <v>0.426118805081836</v>
      </c>
      <c r="J18" s="13" t="n">
        <f aca="false">E41/I41*2</f>
        <v>0.571738741730313</v>
      </c>
      <c r="L18" s="14" t="n">
        <f aca="false">K41/O41*1.5</f>
        <v>0.320028683833107</v>
      </c>
      <c r="M18" s="14" t="n">
        <f aca="false">L41/P41*1.5</f>
        <v>0.326606188097116</v>
      </c>
      <c r="N18" s="14" t="n">
        <f aca="false">M41/Q41*1.5</f>
        <v>0.460698906103054</v>
      </c>
      <c r="O18" s="14" t="n">
        <f aca="false">N41/R41*1.5</f>
        <v>0.59522923093288</v>
      </c>
    </row>
    <row r="19" customFormat="false" ht="12.85" hidden="false" customHeight="false" outlineLevel="0" collapsed="false">
      <c r="A19" s="5" t="s">
        <v>20</v>
      </c>
      <c r="B19" s="13" t="n">
        <f aca="false">B31/F31</f>
        <v>0.275014070032055</v>
      </c>
      <c r="C19" s="13" t="n">
        <f aca="false">C31/G31</f>
        <v>0.283785720427642</v>
      </c>
      <c r="D19" s="13" t="n">
        <f aca="false">D31/H31</f>
        <v>0.417061611374408</v>
      </c>
      <c r="E19" s="13" t="n">
        <f aca="false">E31/I31</f>
        <v>0.562432096849294</v>
      </c>
      <c r="G19" s="13" t="n">
        <f aca="false">B42/F42*2</f>
        <v>0.312207453088323</v>
      </c>
      <c r="H19" s="13" t="n">
        <f aca="false">C42/G42*2</f>
        <v>0.285528896066444</v>
      </c>
      <c r="I19" s="13" t="n">
        <f aca="false">D42/H42*2</f>
        <v>0.391684937604062</v>
      </c>
      <c r="J19" s="13" t="n">
        <f aca="false">E42/I42*2</f>
        <v>0.544065760828767</v>
      </c>
      <c r="L19" s="14" t="n">
        <f aca="false">K42/O42*1.5</f>
        <v>0.300792192267204</v>
      </c>
      <c r="M19" s="14" t="n">
        <f aca="false">L42/P42*1.5</f>
        <v>0.308160766900444</v>
      </c>
      <c r="N19" s="14" t="n">
        <f aca="false">M42/Q42*1.5</f>
        <v>0.435143582731002</v>
      </c>
      <c r="O19" s="14" t="n">
        <f aca="false">N42/R42*1.5</f>
        <v>0.570609384841487</v>
      </c>
    </row>
    <row r="20" customFormat="false" ht="12.85" hidden="false" customHeight="false" outlineLevel="0" collapsed="false">
      <c r="A20" s="5" t="s">
        <v>23</v>
      </c>
      <c r="B20" s="15" t="n">
        <f aca="false">B32/F32</f>
        <v>0.471135940409683</v>
      </c>
      <c r="C20" s="15" t="n">
        <f aca="false">C32/G32</f>
        <v>0.424693106704438</v>
      </c>
      <c r="D20" s="16" t="n">
        <f aca="false">D32/H32</f>
        <v>0.540949616421315</v>
      </c>
      <c r="E20" s="15" t="n">
        <f aca="false">E32/I32</f>
        <v>0.670080321285141</v>
      </c>
      <c r="G20" s="15" t="n">
        <f aca="false">B43/F43*2</f>
        <v>0.386850152905199</v>
      </c>
      <c r="H20" s="16" t="n">
        <f aca="false">C43/G43*2</f>
        <v>0.419249592169657</v>
      </c>
      <c r="I20" s="15" t="n">
        <f aca="false">D43/H43*2</f>
        <v>0.566189236111111</v>
      </c>
      <c r="J20" s="15" t="n">
        <f aca="false">E43/I43*2</f>
        <v>0.697898149116386</v>
      </c>
      <c r="L20" s="17" t="n">
        <f aca="false">K43/O43*1.5</f>
        <v>0.438945803040317</v>
      </c>
      <c r="M20" s="16" t="n">
        <f aca="false">L43/P43*1.5</f>
        <v>0.39883239728052</v>
      </c>
      <c r="N20" s="16" t="n">
        <f aca="false">M43/Q43*1.5</f>
        <v>0.538086071772309</v>
      </c>
      <c r="O20" s="17" t="n">
        <f aca="false">N43/R43*1.5</f>
        <v>0.688514442916094</v>
      </c>
    </row>
    <row r="21" customFormat="false" ht="12.85" hidden="false" customHeight="false" outlineLevel="0" collapsed="false">
      <c r="A21" s="5" t="s">
        <v>24</v>
      </c>
      <c r="B21" s="18" t="n">
        <f aca="false">B33/F33</f>
        <v>0.393379707363876</v>
      </c>
      <c r="C21" s="16" t="n">
        <f aca="false">C33/G33</f>
        <v>0.412057044079516</v>
      </c>
      <c r="D21" s="15" t="n">
        <f aca="false">D33/H33</f>
        <v>0.546221864951769</v>
      </c>
      <c r="E21" s="16" t="n">
        <f aca="false">E33/I33</f>
        <v>0.641097536551172</v>
      </c>
      <c r="G21" s="16" t="n">
        <f aca="false">B44/F44*2</f>
        <v>0.356482990979241</v>
      </c>
      <c r="H21" s="16" t="n">
        <f aca="false">C44/G44*2</f>
        <v>0.417058501913614</v>
      </c>
      <c r="I21" s="15" t="n">
        <f aca="false">D44/H44*2</f>
        <v>0.565014031805426</v>
      </c>
      <c r="J21" s="16" t="n">
        <f aca="false">E44/I44*2</f>
        <v>0.669875483938474</v>
      </c>
      <c r="L21" s="16" t="n">
        <f aca="false">K44/O44*1.5</f>
        <v>0.376146788990826</v>
      </c>
      <c r="M21" s="16" t="n">
        <f aca="false">L44/P44*1.5</f>
        <v>0.395479054334301</v>
      </c>
      <c r="N21" s="17" t="n">
        <f aca="false">M44/Q44*1.5</f>
        <v>0.553639326453015</v>
      </c>
      <c r="O21" s="16" t="n">
        <f aca="false">N44/R44*1.5</f>
        <v>0.668174227664904</v>
      </c>
    </row>
    <row r="22" customFormat="false" ht="12.85" hidden="false" customHeight="false" outlineLevel="0" collapsed="false">
      <c r="A22" s="5" t="s">
        <v>25</v>
      </c>
      <c r="B22" s="15" t="n">
        <f aca="false">B34/F34</f>
        <v>0.411795961742827</v>
      </c>
      <c r="C22" s="7" t="n">
        <f aca="false">C34/G34</f>
        <v>0.358848471323365</v>
      </c>
      <c r="D22" s="7" t="n">
        <f aca="false">D34/H34</f>
        <v>0.519032513877875</v>
      </c>
      <c r="E22" s="15" t="n">
        <f aca="false">E34/I34</f>
        <v>0.651655356775653</v>
      </c>
      <c r="G22" s="16" t="n">
        <f aca="false">B45/F45*2</f>
        <v>0.356978350990327</v>
      </c>
      <c r="H22" s="7" t="n">
        <f aca="false">C45/G45*2</f>
        <v>0.365122615803815</v>
      </c>
      <c r="I22" s="7" t="n">
        <f aca="false">D45/H45*2</f>
        <v>0.560359589041096</v>
      </c>
      <c r="J22" s="16" t="n">
        <f aca="false">E45/I45*2</f>
        <v>0.677281470399658</v>
      </c>
      <c r="L22" s="16" t="n">
        <f aca="false">K45/O45*1.5</f>
        <v>0.377312560856865</v>
      </c>
      <c r="M22" s="11" t="n">
        <f aca="false">L45/P45*1.5</f>
        <v>0.338431317524905</v>
      </c>
      <c r="N22" s="16" t="n">
        <f aca="false">M45/Q45*1.5</f>
        <v>0.540834595785705</v>
      </c>
      <c r="O22" s="17" t="n">
        <f aca="false">N45/R45*1.5</f>
        <v>0.682974137931035</v>
      </c>
    </row>
    <row r="23" customFormat="false" ht="12.85" hidden="false" customHeight="false" outlineLevel="0" collapsed="false">
      <c r="A23" s="5" t="s">
        <v>27</v>
      </c>
      <c r="B23" s="16" t="n">
        <f aca="false">B35/F35</f>
        <v>0.40169992609017</v>
      </c>
      <c r="C23" s="16" t="n">
        <f aca="false">C35/G35</f>
        <v>0.410092622165442</v>
      </c>
      <c r="D23" s="15" t="n">
        <f aca="false">D35/H35</f>
        <v>0.554644008203926</v>
      </c>
      <c r="E23" s="7" t="n">
        <f aca="false">E35/I35</f>
        <v>0.6256018125177</v>
      </c>
      <c r="G23" s="7" t="n">
        <f aca="false">B46/F46*2</f>
        <v>0.352121801101393</v>
      </c>
      <c r="H23" s="16" t="n">
        <f aca="false">C46/G46*2</f>
        <v>0.419676417715313</v>
      </c>
      <c r="I23" s="15" t="n">
        <f aca="false">D46/H46*2</f>
        <v>0.568297808465926</v>
      </c>
      <c r="J23" s="7" t="n">
        <f aca="false">E46/I46*2</f>
        <v>0.65490661132523</v>
      </c>
      <c r="L23" s="12" t="n">
        <f aca="false">K46/O46*1.5</f>
        <v>0.3737107494843</v>
      </c>
      <c r="M23" s="12" t="n">
        <f aca="false">L46/P46*1.5</f>
        <v>0.394106813996317</v>
      </c>
      <c r="N23" s="17" t="n">
        <f aca="false">M46/Q46*1.5</f>
        <v>0.547320740169622</v>
      </c>
      <c r="O23" s="12" t="n">
        <f aca="false">N46/R46*1.5</f>
        <v>0.651110237767734</v>
      </c>
    </row>
    <row r="24" customFormat="false" ht="12.85" hidden="false" customHeight="false" outlineLevel="0" collapsed="false">
      <c r="A24" s="5" t="s">
        <v>26</v>
      </c>
      <c r="B24" s="7" t="n">
        <f aca="false">B36/F36</f>
        <v>0.343078460769615</v>
      </c>
      <c r="C24" s="15" t="n">
        <f aca="false">C36/G36</f>
        <v>0.454393903310312</v>
      </c>
      <c r="D24" s="16" t="n">
        <f aca="false">D36/H36</f>
        <v>0.531945101751065</v>
      </c>
      <c r="E24" s="16" t="n">
        <f aca="false">E36/I36</f>
        <v>0.635732469335802</v>
      </c>
      <c r="G24" s="11" t="n">
        <f aca="false">B47/F47*2</f>
        <v>0.335082367297132</v>
      </c>
      <c r="H24" s="15" t="n">
        <f aca="false">C47/G47*2</f>
        <v>0.463782207097715</v>
      </c>
      <c r="I24" s="7" t="n">
        <f aca="false">D47/H47*2</f>
        <v>0.527699530516432</v>
      </c>
      <c r="J24" s="7" t="n">
        <f aca="false">E47/I47*2</f>
        <v>0.656470307085673</v>
      </c>
      <c r="L24" s="11" t="n">
        <f aca="false">K47/O47*1.5</f>
        <v>0.341485657436578</v>
      </c>
      <c r="M24" s="19" t="n">
        <f aca="false">L47/P47*1.5</f>
        <v>0.447467166979362</v>
      </c>
      <c r="N24" s="12" t="n">
        <f aca="false">M47/Q47*1.5</f>
        <v>0.531023622047244</v>
      </c>
      <c r="O24" s="12" t="n">
        <f aca="false">N47/R47*1.5</f>
        <v>0.649921135646688</v>
      </c>
    </row>
    <row r="27" customFormat="false" ht="12.85" hidden="false" customHeight="false" outlineLevel="0" collapsed="false">
      <c r="A27" s="6"/>
      <c r="B27" s="2" t="s">
        <v>0</v>
      </c>
      <c r="C27" s="3" t="s">
        <v>1</v>
      </c>
      <c r="D27" s="3" t="s">
        <v>2</v>
      </c>
      <c r="E27" s="3" t="s">
        <v>3</v>
      </c>
      <c r="F27" s="0" t="s">
        <v>42</v>
      </c>
      <c r="G27" s="0" t="s">
        <v>43</v>
      </c>
      <c r="H27" s="0" t="s">
        <v>44</v>
      </c>
      <c r="I27" s="0" t="s">
        <v>45</v>
      </c>
    </row>
    <row r="28" customFormat="false" ht="12.85" hidden="false" customHeight="false" outlineLevel="0" collapsed="false">
      <c r="A28" s="5" t="s">
        <v>22</v>
      </c>
      <c r="B28" s="6" t="n">
        <v>6.08955811920562</v>
      </c>
      <c r="C28" s="6" t="n">
        <v>5.14522106351806</v>
      </c>
      <c r="D28" s="6" t="n">
        <v>6.21760382167174</v>
      </c>
      <c r="E28" s="6" t="n">
        <v>6.84798266458182</v>
      </c>
      <c r="F28" s="7" t="n">
        <f aca="false">G3+H3</f>
        <v>19.4838773223674</v>
      </c>
      <c r="G28" s="7" t="n">
        <f aca="false">H3+I3</f>
        <v>15.4196574777459</v>
      </c>
      <c r="H28" s="7" t="n">
        <f aca="false">I3+J3</f>
        <v>12.9855579222122</v>
      </c>
      <c r="I28" s="7" t="n">
        <f aca="false">J3+K3</f>
        <v>11.3098829120548</v>
      </c>
    </row>
    <row r="29" customFormat="false" ht="12.85" hidden="false" customHeight="false" outlineLevel="0" collapsed="false">
      <c r="A29" s="5" t="s">
        <v>21</v>
      </c>
      <c r="B29" s="6" t="n">
        <v>5.63156142672718</v>
      </c>
      <c r="C29" s="6" t="n">
        <v>5.30191697181783</v>
      </c>
      <c r="D29" s="6" t="n">
        <v>6.67083458506207</v>
      </c>
      <c r="E29" s="6" t="n">
        <v>7.54853324456208</v>
      </c>
      <c r="F29" s="7" t="n">
        <f aca="false">G4+H4</f>
        <v>17.0830525401297</v>
      </c>
      <c r="G29" s="7" t="n">
        <f aca="false">H4+I4</f>
        <v>14.6569992611417</v>
      </c>
      <c r="H29" s="7" t="n">
        <f aca="false">I4+J4</f>
        <v>13.0875344056251</v>
      </c>
      <c r="I29" s="7" t="n">
        <f aca="false">J4+K4</f>
        <v>12.019031689712</v>
      </c>
    </row>
    <row r="30" customFormat="false" ht="12.85" hidden="false" customHeight="false" outlineLevel="0" collapsed="false">
      <c r="A30" s="5" t="s">
        <v>18</v>
      </c>
      <c r="B30" s="6" t="n">
        <v>5.25583928119956</v>
      </c>
      <c r="C30" s="6" t="n">
        <v>4.83122321839528</v>
      </c>
      <c r="D30" s="6" t="n">
        <v>6.03376183900893</v>
      </c>
      <c r="E30" s="6" t="n">
        <v>7.25510025476964</v>
      </c>
      <c r="F30" s="7" t="n">
        <f aca="false">G5+H5</f>
        <v>17.5385882002113</v>
      </c>
      <c r="G30" s="7" t="n">
        <f aca="false">H5+I5</f>
        <v>15.7701109187914</v>
      </c>
      <c r="H30" s="7" t="n">
        <f aca="false">I5+J5</f>
        <v>13.5141355011442</v>
      </c>
      <c r="I30" s="7" t="n">
        <f aca="false">J5+K5</f>
        <v>12.5495115294606</v>
      </c>
    </row>
    <row r="31" customFormat="false" ht="12.85" hidden="false" customHeight="false" outlineLevel="0" collapsed="false">
      <c r="A31" s="5" t="s">
        <v>20</v>
      </c>
      <c r="B31" s="6" t="n">
        <v>5.19818694787475</v>
      </c>
      <c r="C31" s="6" t="n">
        <v>4.57934415614449</v>
      </c>
      <c r="D31" s="6" t="n">
        <v>5.49465797141668</v>
      </c>
      <c r="E31" s="6" t="n">
        <v>6.70413024374451</v>
      </c>
      <c r="F31" s="7" t="n">
        <f aca="false">G6+H6</f>
        <v>18.9015309190139</v>
      </c>
      <c r="G31" s="7" t="n">
        <f aca="false">H6+I6</f>
        <v>16.1366264280098</v>
      </c>
      <c r="H31" s="7" t="n">
        <f aca="false">I6+J6</f>
        <v>13.1746912723741</v>
      </c>
      <c r="I31" s="7" t="n">
        <f aca="false">J6+K6</f>
        <v>11.919892696915</v>
      </c>
    </row>
    <row r="32" customFormat="false" ht="12.85" hidden="false" customHeight="false" outlineLevel="0" collapsed="false">
      <c r="A32" s="5" t="s">
        <v>23</v>
      </c>
      <c r="B32" s="6" t="n">
        <v>4.96273048254217</v>
      </c>
      <c r="C32" s="6" t="n">
        <v>5.04119262455865</v>
      </c>
      <c r="D32" s="6" t="n">
        <v>7.31099030432102</v>
      </c>
      <c r="E32" s="6" t="n">
        <v>9.35100599674943</v>
      </c>
      <c r="F32" s="7" t="n">
        <f aca="false">G7+H7</f>
        <v>10.533542565712</v>
      </c>
      <c r="G32" s="7" t="n">
        <f aca="false">H7+I7</f>
        <v>11.8702011993499</v>
      </c>
      <c r="H32" s="7" t="n">
        <f aca="false">I7+J7</f>
        <v>13.5151039623382</v>
      </c>
      <c r="I32" s="7" t="n">
        <f aca="false">J7+K7</f>
        <v>13.955052401502</v>
      </c>
    </row>
    <row r="33" customFormat="false" ht="12.85" hidden="false" customHeight="false" outlineLevel="0" collapsed="false">
      <c r="A33" s="5" t="s">
        <v>24</v>
      </c>
      <c r="B33" s="6" t="n">
        <v>4.48761800519907</v>
      </c>
      <c r="C33" s="6" t="n">
        <v>5.21822410726502</v>
      </c>
      <c r="D33" s="6" t="n">
        <v>7.4374059378848</v>
      </c>
      <c r="E33" s="6" t="n">
        <v>8.75906416746477</v>
      </c>
      <c r="F33" s="7" t="n">
        <f aca="false">G8+H8</f>
        <v>11.4078533315091</v>
      </c>
      <c r="G33" s="7" t="n">
        <f aca="false">H8+I8</f>
        <v>12.6638391024764</v>
      </c>
      <c r="H33" s="7" t="n">
        <f aca="false">I8+J8</f>
        <v>13.6160897523601</v>
      </c>
      <c r="I33" s="7" t="n">
        <f aca="false">J8+K8</f>
        <v>13.6626077438774</v>
      </c>
    </row>
    <row r="34" customFormat="false" ht="12.85" hidden="false" customHeight="false" outlineLevel="0" collapsed="false">
      <c r="A34" s="5" t="s">
        <v>25</v>
      </c>
      <c r="B34" s="6" t="n">
        <v>4.47795689605362</v>
      </c>
      <c r="C34" s="6" t="n">
        <v>4.6455191540995</v>
      </c>
      <c r="D34" s="6" t="n">
        <v>7.56341364765702</v>
      </c>
      <c r="E34" s="6" t="n">
        <v>9.15525509909285</v>
      </c>
      <c r="F34" s="7" t="n">
        <f aca="false">G9+H9</f>
        <v>10.8742127462876</v>
      </c>
      <c r="G34" s="7" t="n">
        <f aca="false">H9+I9</f>
        <v>12.9456289362686</v>
      </c>
      <c r="H34" s="7" t="n">
        <f aca="false">I9+J9</f>
        <v>14.5721384410932</v>
      </c>
      <c r="I34" s="7" t="n">
        <f aca="false">J9+K9</f>
        <v>14.0492286358121</v>
      </c>
    </row>
    <row r="35" customFormat="false" ht="12.85" hidden="false" customHeight="false" outlineLevel="0" collapsed="false">
      <c r="A35" s="5" t="s">
        <v>27</v>
      </c>
      <c r="B35" s="6" t="n">
        <v>4.43076672237395</v>
      </c>
      <c r="C35" s="6" t="n">
        <v>5.23376676313537</v>
      </c>
      <c r="D35" s="6" t="n">
        <v>7.71613744751967</v>
      </c>
      <c r="E35" s="6" t="n">
        <v>9.00419842660906</v>
      </c>
      <c r="F35" s="7" t="n">
        <f aca="false">G10+H10</f>
        <v>11.0300411690376</v>
      </c>
      <c r="G35" s="7" t="n">
        <f aca="false">H10+I10</f>
        <v>12.7624016630661</v>
      </c>
      <c r="H35" s="7" t="n">
        <f aca="false">I10+J10</f>
        <v>13.9118738026332</v>
      </c>
      <c r="I35" s="7" t="n">
        <f aca="false">J10+K10</f>
        <v>14.3928585986223</v>
      </c>
    </row>
    <row r="36" customFormat="false" ht="12.85" hidden="false" customHeight="false" outlineLevel="0" collapsed="false">
      <c r="A36" s="5" t="s">
        <v>26</v>
      </c>
      <c r="B36" s="6" t="n">
        <v>3.96729079981507</v>
      </c>
      <c r="C36" s="6" t="n">
        <v>5.51317614424411</v>
      </c>
      <c r="D36" s="6" t="n">
        <v>6.49560795191863</v>
      </c>
      <c r="E36" s="6" t="n">
        <v>7.93747110494683</v>
      </c>
      <c r="F36" s="7" t="n">
        <f aca="false">G11+H11</f>
        <v>11.5638002773925</v>
      </c>
      <c r="G36" s="7" t="n">
        <f aca="false">H11+I11</f>
        <v>12.1330328247804</v>
      </c>
      <c r="H36" s="7" t="n">
        <f aca="false">I11+J11</f>
        <v>12.211049468331</v>
      </c>
      <c r="I36" s="7" t="n">
        <f aca="false">J11+K11</f>
        <v>12.4855524734166</v>
      </c>
    </row>
    <row r="38" customFormat="false" ht="12.85" hidden="false" customHeight="false" outlineLevel="0" collapsed="false">
      <c r="A38" s="6"/>
      <c r="B38" s="2" t="s">
        <v>0</v>
      </c>
      <c r="C38" s="3" t="s">
        <v>1</v>
      </c>
      <c r="D38" s="3" t="s">
        <v>2</v>
      </c>
      <c r="E38" s="3" t="s">
        <v>3</v>
      </c>
      <c r="F38" s="0" t="s">
        <v>46</v>
      </c>
      <c r="G38" s="0" t="s">
        <v>47</v>
      </c>
      <c r="H38" s="0" t="s">
        <v>48</v>
      </c>
      <c r="I38" s="0" t="s">
        <v>49</v>
      </c>
      <c r="K38" s="2" t="s">
        <v>0</v>
      </c>
      <c r="L38" s="3" t="s">
        <v>1</v>
      </c>
      <c r="M38" s="3" t="s">
        <v>2</v>
      </c>
      <c r="N38" s="3" t="s">
        <v>3</v>
      </c>
      <c r="O38" s="0" t="s">
        <v>46</v>
      </c>
      <c r="P38" s="0" t="s">
        <v>47</v>
      </c>
      <c r="Q38" s="0" t="s">
        <v>48</v>
      </c>
      <c r="R38" s="0" t="s">
        <v>49</v>
      </c>
    </row>
    <row r="39" customFormat="false" ht="12.85" hidden="false" customHeight="false" outlineLevel="0" collapsed="false">
      <c r="A39" s="5" t="s">
        <v>22</v>
      </c>
      <c r="B39" s="6" t="n">
        <v>6.08955811920562</v>
      </c>
      <c r="C39" s="6" t="n">
        <v>5.14522106351806</v>
      </c>
      <c r="D39" s="6" t="n">
        <v>6.21760382167174</v>
      </c>
      <c r="E39" s="6" t="n">
        <v>6.84798266458182</v>
      </c>
      <c r="F39" s="7" t="n">
        <f aca="false">F28+F3+I3</f>
        <v>35.568387485995</v>
      </c>
      <c r="G39" s="7" t="n">
        <f aca="false">G28+G3+J3</f>
        <v>32.4694352445796</v>
      </c>
      <c r="H39" s="7" t="n">
        <f aca="false">H28+H3+K3</f>
        <v>26.7295403898007</v>
      </c>
      <c r="I39" s="7" t="n">
        <f aca="false">I28+I3+L3</f>
        <v>23.2821560926361</v>
      </c>
      <c r="K39" s="6" t="n">
        <v>6.08955811920562</v>
      </c>
      <c r="L39" s="6" t="n">
        <v>5.14522106351806</v>
      </c>
      <c r="M39" s="6" t="n">
        <v>6.21760382167174</v>
      </c>
      <c r="N39" s="6" t="n">
        <v>6.84798266458182</v>
      </c>
      <c r="O39" s="0" t="n">
        <f aca="false">F28+I3</f>
        <v>26.5350094187464</v>
      </c>
      <c r="P39" s="0" t="n">
        <f aca="false">G28+J3</f>
        <v>21.3540833035791</v>
      </c>
      <c r="Q39" s="0" t="n">
        <f aca="false">H28+K3</f>
        <v>18.3610150084338</v>
      </c>
      <c r="R39" s="0" t="n">
        <f aca="false">I28+L3</f>
        <v>16.2310239962571</v>
      </c>
    </row>
    <row r="40" customFormat="false" ht="12.85" hidden="false" customHeight="false" outlineLevel="0" collapsed="false">
      <c r="A40" s="5" t="s">
        <v>21</v>
      </c>
      <c r="B40" s="6" t="n">
        <v>5.63156142672718</v>
      </c>
      <c r="C40" s="6" t="n">
        <v>5.30191697181783</v>
      </c>
      <c r="D40" s="6" t="n">
        <v>6.67083458506207</v>
      </c>
      <c r="E40" s="6" t="n">
        <v>7.54853324456208</v>
      </c>
      <c r="F40" s="7" t="n">
        <f aca="false">F29+F4+I4</f>
        <v>32.497584501839</v>
      </c>
      <c r="G40" s="7" t="n">
        <f aca="false">G29+G4+J4</f>
        <v>30.1705869457548</v>
      </c>
      <c r="H40" s="7" t="n">
        <f aca="false">H29+H4+K4</f>
        <v>26.6760309508537</v>
      </c>
      <c r="I40" s="7" t="n">
        <f aca="false">I29+I4+L4</f>
        <v>24.1874588959347</v>
      </c>
      <c r="K40" s="6" t="n">
        <v>5.63156142672718</v>
      </c>
      <c r="L40" s="6" t="n">
        <v>5.30191697181783</v>
      </c>
      <c r="M40" s="6" t="n">
        <v>6.67083458506207</v>
      </c>
      <c r="N40" s="6" t="n">
        <v>7.54853324456208</v>
      </c>
      <c r="O40" s="0" t="n">
        <f aca="false">F29+I4</f>
        <v>23.9658014176335</v>
      </c>
      <c r="P40" s="0" t="n">
        <f aca="false">G29+J4</f>
        <v>20.861784789263</v>
      </c>
      <c r="Q40" s="0" t="n">
        <f aca="false">H29+K4</f>
        <v>18.9017805672158</v>
      </c>
      <c r="R40" s="0" t="n">
        <f aca="false">I29+L4</f>
        <v>17.3047100184309</v>
      </c>
    </row>
    <row r="41" customFormat="false" ht="12.85" hidden="false" customHeight="false" outlineLevel="0" collapsed="false">
      <c r="A41" s="5" t="s">
        <v>18</v>
      </c>
      <c r="B41" s="6" t="n">
        <v>5.25583928119956</v>
      </c>
      <c r="C41" s="6" t="n">
        <v>4.83122321839528</v>
      </c>
      <c r="D41" s="6" t="n">
        <v>6.03376183900893</v>
      </c>
      <c r="E41" s="6" t="n">
        <v>7.25510025476964</v>
      </c>
      <c r="F41" s="7" t="n">
        <f aca="false">F30+F5+I5</f>
        <v>32.0546231289342</v>
      </c>
      <c r="G41" s="7" t="n">
        <f aca="false">G30+G5+J5</f>
        <v>31.0527237013555</v>
      </c>
      <c r="H41" s="7" t="n">
        <f aca="false">H30+H5+K5</f>
        <v>28.319622448252</v>
      </c>
      <c r="I41" s="7" t="n">
        <f aca="false">I30+I5+L5</f>
        <v>25.3790751797325</v>
      </c>
      <c r="K41" s="6" t="n">
        <v>5.25583928119956</v>
      </c>
      <c r="L41" s="6" t="n">
        <v>4.83122321839528</v>
      </c>
      <c r="M41" s="6" t="n">
        <v>6.03376183900893</v>
      </c>
      <c r="N41" s="6" t="n">
        <v>7.25510025476964</v>
      </c>
      <c r="O41" s="0" t="n">
        <f aca="false">F30+I5</f>
        <v>24.6345384650291</v>
      </c>
      <c r="P41" s="0" t="n">
        <f aca="false">G30+J5</f>
        <v>22.1882961551178</v>
      </c>
      <c r="Q41" s="0" t="n">
        <f aca="false">H30+K5</f>
        <v>19.6454617942784</v>
      </c>
      <c r="R41" s="0" t="n">
        <f aca="false">I30+L5</f>
        <v>18.2831249149147</v>
      </c>
    </row>
    <row r="42" customFormat="false" ht="12.85" hidden="false" customHeight="false" outlineLevel="0" collapsed="false">
      <c r="A42" s="5" t="s">
        <v>20</v>
      </c>
      <c r="B42" s="6" t="n">
        <v>5.19818694787475</v>
      </c>
      <c r="C42" s="6" t="n">
        <v>4.57934415614449</v>
      </c>
      <c r="D42" s="6" t="n">
        <v>5.49465797141668</v>
      </c>
      <c r="E42" s="6" t="n">
        <v>6.70413024374451</v>
      </c>
      <c r="F42" s="7" t="n">
        <f aca="false">F31+F6+I6</f>
        <v>33.2995698626336</v>
      </c>
      <c r="G42" s="7" t="n">
        <f aca="false">G31+G6+J6</f>
        <v>32.076222191388</v>
      </c>
      <c r="H42" s="7" t="n">
        <f aca="false">H31+H6+K6</f>
        <v>28.0565191249248</v>
      </c>
      <c r="I42" s="7" t="n">
        <f aca="false">I31+I6+L6</f>
        <v>24.6445585310578</v>
      </c>
      <c r="K42" s="6" t="n">
        <v>5.19818694787475</v>
      </c>
      <c r="L42" s="6" t="n">
        <v>4.57934415614449</v>
      </c>
      <c r="M42" s="6" t="n">
        <v>5.49465797141668</v>
      </c>
      <c r="N42" s="6" t="n">
        <v>6.70413024374451</v>
      </c>
      <c r="O42" s="0" t="n">
        <f aca="false">F31+I6</f>
        <v>25.9224827713797</v>
      </c>
      <c r="P42" s="0" t="n">
        <f aca="false">G31+J6</f>
        <v>22.2903658480181</v>
      </c>
      <c r="Q42" s="0" t="n">
        <f aca="false">H31+K6</f>
        <v>18.9408445492808</v>
      </c>
      <c r="R42" s="0" t="n">
        <f aca="false">I31+L6</f>
        <v>17.623606678692</v>
      </c>
    </row>
    <row r="43" customFormat="false" ht="12.85" hidden="false" customHeight="false" outlineLevel="0" collapsed="false">
      <c r="A43" s="5" t="s">
        <v>23</v>
      </c>
      <c r="B43" s="6" t="n">
        <v>4.96273048254217</v>
      </c>
      <c r="C43" s="6" t="n">
        <v>5.04119262455865</v>
      </c>
      <c r="D43" s="6" t="n">
        <v>7.31099030432102</v>
      </c>
      <c r="E43" s="6" t="n">
        <v>9.35100599674943</v>
      </c>
      <c r="F43" s="7" t="n">
        <f aca="false">F32+F7+I7</f>
        <v>25.657120439388</v>
      </c>
      <c r="G43" s="7" t="n">
        <f aca="false">G32+G7+J7</f>
        <v>24.0486465280502</v>
      </c>
      <c r="H43" s="7" t="n">
        <f aca="false">H32+H7+K7</f>
        <v>25.8252536008519</v>
      </c>
      <c r="I43" s="7" t="n">
        <f aca="false">I32+I7+L7</f>
        <v>26.7976237179846</v>
      </c>
      <c r="K43" s="6" t="n">
        <v>4.96273048254217</v>
      </c>
      <c r="L43" s="6" t="n">
        <v>5.04119262455865</v>
      </c>
      <c r="M43" s="6" t="n">
        <v>7.31099030432102</v>
      </c>
      <c r="N43" s="6" t="n">
        <v>9.35100599674943</v>
      </c>
      <c r="O43" s="0" t="n">
        <f aca="false">F32+I7</f>
        <v>16.95903155299</v>
      </c>
      <c r="P43" s="0" t="n">
        <f aca="false">G32+J7</f>
        <v>18.9598161744101</v>
      </c>
      <c r="Q43" s="0" t="n">
        <f aca="false">H32+K7</f>
        <v>20.3805413887799</v>
      </c>
      <c r="R43" s="0" t="n">
        <f aca="false">I32+L7</f>
        <v>20.3721347307067</v>
      </c>
    </row>
    <row r="44" customFormat="false" ht="12.85" hidden="false" customHeight="false" outlineLevel="0" collapsed="false">
      <c r="A44" s="5" t="s">
        <v>24</v>
      </c>
      <c r="B44" s="6" t="n">
        <v>4.48761800519907</v>
      </c>
      <c r="C44" s="6" t="n">
        <v>5.21822410726502</v>
      </c>
      <c r="D44" s="6" t="n">
        <v>7.4374059378848</v>
      </c>
      <c r="E44" s="6" t="n">
        <v>8.75906416746477</v>
      </c>
      <c r="F44" s="7" t="n">
        <f aca="false">F33+F8+I8</f>
        <v>25.1771788206321</v>
      </c>
      <c r="G44" s="7" t="n">
        <f aca="false">G33+G8+J8</f>
        <v>25.0239430838692</v>
      </c>
      <c r="H44" s="7" t="n">
        <f aca="false">H33+H8+K8</f>
        <v>26.3264468463538</v>
      </c>
      <c r="I44" s="7" t="n">
        <f aca="false">I33+I8+L8</f>
        <v>26.1513202900534</v>
      </c>
      <c r="K44" s="6" t="n">
        <v>4.48761800519907</v>
      </c>
      <c r="L44" s="6" t="n">
        <v>5.21822410726502</v>
      </c>
      <c r="M44" s="6" t="n">
        <v>7.4374059378848</v>
      </c>
      <c r="N44" s="6" t="n">
        <v>8.75906416746477</v>
      </c>
      <c r="O44" s="0" t="n">
        <f aca="false">F33+I8</f>
        <v>17.8957449719524</v>
      </c>
      <c r="P44" s="0" t="n">
        <f aca="false">G33+J8</f>
        <v>19.7920372143932</v>
      </c>
      <c r="Q44" s="0" t="n">
        <f aca="false">H33+K8</f>
        <v>20.1504993843207</v>
      </c>
      <c r="R44" s="0" t="n">
        <f aca="false">I33+L8</f>
        <v>19.6634286496101</v>
      </c>
    </row>
    <row r="45" customFormat="false" ht="12.85" hidden="false" customHeight="false" outlineLevel="0" collapsed="false">
      <c r="A45" s="5" t="s">
        <v>25</v>
      </c>
      <c r="B45" s="6" t="n">
        <v>4.47795689605362</v>
      </c>
      <c r="C45" s="6" t="n">
        <v>4.6455191540995</v>
      </c>
      <c r="D45" s="6" t="n">
        <v>7.56341364765702</v>
      </c>
      <c r="E45" s="6" t="n">
        <v>9.15525509909285</v>
      </c>
      <c r="F45" s="7" t="n">
        <f aca="false">F34+F9+I9</f>
        <v>25.0881146356965</v>
      </c>
      <c r="G45" s="7" t="n">
        <f aca="false">G34+G9+J9</f>
        <v>25.4463511873808</v>
      </c>
      <c r="H45" s="7" t="n">
        <f aca="false">H34+H9+K9</f>
        <v>26.9948575720807</v>
      </c>
      <c r="I45" s="7" t="n">
        <f aca="false">I34+I9+L9</f>
        <v>27.0353036343676</v>
      </c>
      <c r="K45" s="6" t="n">
        <v>4.47795689605362</v>
      </c>
      <c r="L45" s="6" t="n">
        <v>4.6455191540995</v>
      </c>
      <c r="M45" s="6" t="n">
        <v>7.56341364765702</v>
      </c>
      <c r="N45" s="6" t="n">
        <v>9.15525509909285</v>
      </c>
      <c r="O45" s="0" t="n">
        <f aca="false">F34+I9</f>
        <v>17.8020454151499</v>
      </c>
      <c r="P45" s="0" t="n">
        <f aca="false">G34+J9</f>
        <v>20.5899347084995</v>
      </c>
      <c r="Q45" s="0" t="n">
        <f aca="false">H34+K9</f>
        <v>20.9770613046744</v>
      </c>
      <c r="R45" s="0" t="n">
        <f aca="false">I34+L9</f>
        <v>20.1074709655053</v>
      </c>
    </row>
    <row r="46" customFormat="false" ht="12.85" hidden="false" customHeight="false" outlineLevel="0" collapsed="false">
      <c r="A46" s="5" t="s">
        <v>27</v>
      </c>
      <c r="B46" s="6" t="n">
        <v>4.43076672237395</v>
      </c>
      <c r="C46" s="6" t="n">
        <v>5.23376676313537</v>
      </c>
      <c r="D46" s="6" t="n">
        <v>7.71613744751967</v>
      </c>
      <c r="E46" s="6" t="n">
        <v>9.00419842660906</v>
      </c>
      <c r="F46" s="7" t="n">
        <f aca="false">F35+F10+I10</f>
        <v>25.1661028003098</v>
      </c>
      <c r="G46" s="7" t="n">
        <f aca="false">G35+G10+J10</f>
        <v>24.9419149716708</v>
      </c>
      <c r="H46" s="7" t="n">
        <f aca="false">H35+H10+K10</f>
        <v>27.1552602616883</v>
      </c>
      <c r="I46" s="7" t="n">
        <f aca="false">I35+I10+L10</f>
        <v>27.4976562181551</v>
      </c>
      <c r="K46" s="6" t="n">
        <v>4.43076672237395</v>
      </c>
      <c r="L46" s="6" t="n">
        <v>5.23376676313537</v>
      </c>
      <c r="M46" s="6" t="n">
        <v>7.71613744751967</v>
      </c>
      <c r="N46" s="6" t="n">
        <v>9.00419842660906</v>
      </c>
      <c r="O46" s="0" t="n">
        <f aca="false">F35+I10</f>
        <v>17.7842090245791</v>
      </c>
      <c r="P46" s="0" t="n">
        <f aca="false">G35+J10</f>
        <v>19.9201076101577</v>
      </c>
      <c r="Q46" s="0" t="n">
        <f aca="false">H35+K10</f>
        <v>21.1470264541638</v>
      </c>
      <c r="R46" s="0" t="n">
        <f aca="false">I35+L10</f>
        <v>20.7434883626136</v>
      </c>
    </row>
    <row r="47" customFormat="false" ht="12.85" hidden="false" customHeight="false" outlineLevel="0" collapsed="false">
      <c r="A47" s="5" t="s">
        <v>26</v>
      </c>
      <c r="B47" s="6" t="n">
        <v>3.96729079981507</v>
      </c>
      <c r="C47" s="6" t="n">
        <v>5.51317614424411</v>
      </c>
      <c r="D47" s="6" t="n">
        <v>6.49560795191863</v>
      </c>
      <c r="E47" s="6" t="n">
        <v>7.93747110494683</v>
      </c>
      <c r="F47" s="7" t="n">
        <f aca="false">F36+F11+I11</f>
        <v>23.6794960702728</v>
      </c>
      <c r="G47" s="7" t="n">
        <f aca="false">G36+G11+J11</f>
        <v>23.7748497457235</v>
      </c>
      <c r="H47" s="7" t="n">
        <f aca="false">H36+H11+K11</f>
        <v>24.618585298197</v>
      </c>
      <c r="I47" s="7" t="n">
        <f aca="false">I36+I11+L11</f>
        <v>24.1822699953768</v>
      </c>
      <c r="K47" s="6" t="n">
        <v>3.96729079981507</v>
      </c>
      <c r="L47" s="6" t="n">
        <v>5.51317614424411</v>
      </c>
      <c r="M47" s="6" t="n">
        <v>6.49560795191863</v>
      </c>
      <c r="N47" s="6" t="n">
        <v>7.93747110494683</v>
      </c>
      <c r="O47" s="0" t="n">
        <f aca="false">F36+I11</f>
        <v>17.4266065649561</v>
      </c>
      <c r="P47" s="0" t="n">
        <f aca="false">G36+J11</f>
        <v>18.4812760055478</v>
      </c>
      <c r="Q47" s="0" t="n">
        <f aca="false">H36+K11</f>
        <v>18.3483587609801</v>
      </c>
      <c r="R47" s="0" t="n">
        <f aca="false">I36+L11</f>
        <v>18.31946370781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6796875" defaultRowHeight="12.85" zeroHeight="false" outlineLevelRow="0" outlineLevelCol="0"/>
  <cols>
    <col collapsed="false" customWidth="true" hidden="false" outlineLevel="0" max="20" min="2" style="0" width="5.57"/>
    <col collapsed="false" customWidth="true" hidden="false" outlineLevel="0" max="21" min="21" style="0" width="6.57"/>
  </cols>
  <sheetData>
    <row r="1" customFormat="false" ht="13.4" hidden="false" customHeight="false" outlineLevel="0" collapsed="false">
      <c r="B1" s="0" t="s">
        <v>50</v>
      </c>
      <c r="C1" s="0" t="s">
        <v>51</v>
      </c>
      <c r="D1" s="0" t="s">
        <v>50</v>
      </c>
      <c r="E1" s="0" t="s">
        <v>51</v>
      </c>
      <c r="F1" s="0" t="s">
        <v>50</v>
      </c>
      <c r="G1" s="0" t="s">
        <v>51</v>
      </c>
      <c r="H1" s="0" t="s">
        <v>50</v>
      </c>
      <c r="I1" s="0" t="s">
        <v>51</v>
      </c>
      <c r="J1" s="0" t="s">
        <v>50</v>
      </c>
      <c r="K1" s="0" t="s">
        <v>51</v>
      </c>
      <c r="L1" s="0" t="s">
        <v>50</v>
      </c>
      <c r="M1" s="0" t="s">
        <v>51</v>
      </c>
      <c r="N1" s="0" t="s">
        <v>50</v>
      </c>
      <c r="O1" s="0" t="s">
        <v>51</v>
      </c>
    </row>
    <row r="2" customFormat="false" ht="12.85" hidden="false" customHeight="false" outlineLevel="0" collapsed="false">
      <c r="A2" s="6"/>
      <c r="B2" s="2" t="s">
        <v>0</v>
      </c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</row>
    <row r="3" customFormat="false" ht="12.85" hidden="false" customHeight="false" outlineLevel="0" collapsed="false">
      <c r="A3" s="5" t="s">
        <v>22</v>
      </c>
      <c r="B3" s="6" t="n">
        <v>6.08955811920562</v>
      </c>
      <c r="C3" s="6" t="n">
        <v>5.83086068038209</v>
      </c>
      <c r="D3" s="6" t="n">
        <v>5.14522106351806</v>
      </c>
      <c r="E3" s="6" t="n">
        <v>4.80466863164536</v>
      </c>
      <c r="F3" s="6" t="n">
        <v>6.21760382167174</v>
      </c>
      <c r="G3" s="6" t="n">
        <v>5.81015939986002</v>
      </c>
      <c r="H3" s="6" t="n">
        <v>6.84798266458182</v>
      </c>
      <c r="I3" s="6" t="n">
        <v>6.74861745019371</v>
      </c>
      <c r="J3" s="6" t="n">
        <v>9.03337806724862</v>
      </c>
      <c r="K3" s="6" t="n">
        <v>8.95478248868823</v>
      </c>
      <c r="L3" s="6" t="n">
        <v>11.1153519410005</v>
      </c>
      <c r="M3" s="6" t="n">
        <v>10.7183344341157</v>
      </c>
      <c r="N3" s="6" t="n">
        <v>8.36852538136689</v>
      </c>
      <c r="O3" s="6" t="n">
        <v>8.06659897676528</v>
      </c>
    </row>
    <row r="4" customFormat="false" ht="12.85" hidden="false" customHeight="false" outlineLevel="0" collapsed="false">
      <c r="A4" s="5" t="s">
        <v>21</v>
      </c>
      <c r="B4" s="6" t="n">
        <v>5.63156142672718</v>
      </c>
      <c r="C4" s="6" t="n">
        <v>5.47959930933937</v>
      </c>
      <c r="D4" s="6" t="n">
        <v>5.30191697181783</v>
      </c>
      <c r="E4" s="6" t="n">
        <v>4.97369711709654</v>
      </c>
      <c r="F4" s="6" t="n">
        <v>6.67083458506207</v>
      </c>
      <c r="G4" s="6" t="n">
        <v>6.21393011428149</v>
      </c>
      <c r="H4" s="6" t="n">
        <v>7.54853324456208</v>
      </c>
      <c r="I4" s="6" t="n">
        <v>7.3298710722036</v>
      </c>
      <c r="J4" s="6" t="n">
        <v>8.53178308420548</v>
      </c>
      <c r="K4" s="6" t="n">
        <v>8.46260825164771</v>
      </c>
      <c r="L4" s="6" t="n">
        <v>9.3088021564918</v>
      </c>
      <c r="M4" s="6" t="n">
        <v>9.10691130923187</v>
      </c>
      <c r="N4" s="6" t="n">
        <v>7.77425038363794</v>
      </c>
      <c r="O4" s="6" t="n">
        <v>7.557627836042</v>
      </c>
    </row>
    <row r="5" customFormat="false" ht="12.85" hidden="false" customHeight="false" outlineLevel="0" collapsed="false">
      <c r="A5" s="5" t="s">
        <v>18</v>
      </c>
      <c r="B5" s="6" t="n">
        <v>5.25583928119956</v>
      </c>
      <c r="C5" s="6" t="n">
        <v>4.90327089525302</v>
      </c>
      <c r="D5" s="6" t="n">
        <v>4.83122321839528</v>
      </c>
      <c r="E5" s="6" t="n">
        <v>4.13335483722323</v>
      </c>
      <c r="F5" s="6" t="n">
        <v>6.03376183900893</v>
      </c>
      <c r="G5" s="6" t="n">
        <v>5.27306100192767</v>
      </c>
      <c r="H5" s="6" t="n">
        <v>7.25510025476964</v>
      </c>
      <c r="I5" s="6" t="n">
        <v>7.33916242348839</v>
      </c>
      <c r="J5" s="6" t="n">
        <v>7.42008466390504</v>
      </c>
      <c r="K5" s="6" t="n">
        <v>7.55247333133654</v>
      </c>
      <c r="L5" s="6" t="n">
        <v>8.86442754623777</v>
      </c>
      <c r="M5" s="6" t="n">
        <v>8.28437358400725</v>
      </c>
      <c r="N5" s="6" t="n">
        <v>8.67416065397356</v>
      </c>
      <c r="O5" s="6" t="n">
        <v>7.81282399834113</v>
      </c>
    </row>
    <row r="6" customFormat="false" ht="12.85" hidden="false" customHeight="false" outlineLevel="0" collapsed="false">
      <c r="A6" s="5" t="s">
        <v>20</v>
      </c>
      <c r="B6" s="6" t="n">
        <v>5.19818694787475</v>
      </c>
      <c r="C6" s="6" t="n">
        <v>4.83171358341565</v>
      </c>
      <c r="D6" s="6" t="n">
        <v>4.57934415614449</v>
      </c>
      <c r="E6" s="6" t="n">
        <v>3.86592664263357</v>
      </c>
      <c r="F6" s="6" t="n">
        <v>5.49465797141668</v>
      </c>
      <c r="G6" s="6" t="n">
        <v>4.84560798094194</v>
      </c>
      <c r="H6" s="6" t="n">
        <v>6.70413024374451</v>
      </c>
      <c r="I6" s="6" t="n">
        <v>6.99469234014496</v>
      </c>
      <c r="J6" s="6" t="n">
        <v>7.37708709125387</v>
      </c>
      <c r="K6" s="6" t="n">
        <v>7.56789939445689</v>
      </c>
      <c r="L6" s="6" t="n">
        <v>9.78585634336987</v>
      </c>
      <c r="M6" s="6" t="n">
        <v>8.69309296867698</v>
      </c>
      <c r="N6" s="6" t="n">
        <v>9.11567457564405</v>
      </c>
      <c r="O6" s="6" t="n">
        <v>7.89252304575299</v>
      </c>
    </row>
    <row r="7" customFormat="false" ht="12.85" hidden="false" customHeight="false" outlineLevel="0" collapsed="false">
      <c r="A7" s="5" t="s">
        <v>23</v>
      </c>
      <c r="B7" s="6" t="n">
        <v>4.96273048254217</v>
      </c>
      <c r="C7" s="6" t="n">
        <v>4.97889410345822</v>
      </c>
      <c r="D7" s="6" t="n">
        <v>5.04119262455865</v>
      </c>
      <c r="E7" s="6" t="n">
        <v>4.86615453186859</v>
      </c>
      <c r="F7" s="6" t="n">
        <v>7.31099030432102</v>
      </c>
      <c r="G7" s="6" t="n">
        <v>7.06850895361946</v>
      </c>
      <c r="H7" s="6" t="n">
        <v>9.35100599674943</v>
      </c>
      <c r="I7" s="6" t="n">
        <v>9.13977085026612</v>
      </c>
      <c r="J7" s="6" t="n">
        <v>8.69808888639803</v>
      </c>
      <c r="K7" s="6" t="n">
        <v>8.58131669332215</v>
      </c>
      <c r="L7" s="6" t="n">
        <v>5.08883035364008</v>
      </c>
      <c r="M7" s="6" t="n">
        <v>5.04181851550825</v>
      </c>
      <c r="N7" s="6" t="n">
        <v>5.44471221207196</v>
      </c>
      <c r="O7" s="6" t="n">
        <v>5.44296164232715</v>
      </c>
    </row>
    <row r="8" customFormat="false" ht="12.85" hidden="false" customHeight="false" outlineLevel="0" collapsed="false">
      <c r="A8" s="5" t="s">
        <v>24</v>
      </c>
      <c r="B8" s="6" t="n">
        <v>4.48761800519907</v>
      </c>
      <c r="C8" s="6" t="n">
        <v>4.44226095050939</v>
      </c>
      <c r="D8" s="6" t="n">
        <v>5.21822410726502</v>
      </c>
      <c r="E8" s="6" t="n">
        <v>5.07059006050577</v>
      </c>
      <c r="F8" s="6" t="n">
        <v>7.4374059378848</v>
      </c>
      <c r="G8" s="6" t="n">
        <v>7.21156332419714</v>
      </c>
      <c r="H8" s="6" t="n">
        <v>8.75906416746477</v>
      </c>
      <c r="I8" s="6" t="n">
        <v>8.52769302373688</v>
      </c>
      <c r="J8" s="6" t="n">
        <v>7.28143384867971</v>
      </c>
      <c r="K8" s="6" t="n">
        <v>7.13916326213994</v>
      </c>
      <c r="L8" s="6" t="n">
        <v>5.23190586947599</v>
      </c>
      <c r="M8" s="6" t="n">
        <v>5.09127579252211</v>
      </c>
      <c r="N8" s="6" t="n">
        <v>6.17594746203311</v>
      </c>
      <c r="O8" s="6" t="n">
        <v>6.0893623623106</v>
      </c>
    </row>
    <row r="9" customFormat="false" ht="12.85" hidden="false" customHeight="false" outlineLevel="0" collapsed="false">
      <c r="A9" s="5" t="s">
        <v>25</v>
      </c>
      <c r="B9" s="6" t="n">
        <v>4.47795689605362</v>
      </c>
      <c r="C9" s="6" t="n">
        <v>4.46786150481438</v>
      </c>
      <c r="D9" s="6" t="n">
        <v>4.6455191540995</v>
      </c>
      <c r="E9" s="6" t="n">
        <v>4.59851734030165</v>
      </c>
      <c r="F9" s="6" t="n">
        <v>7.56341364765702</v>
      </c>
      <c r="G9" s="6" t="n">
        <v>7.47578606527111</v>
      </c>
      <c r="H9" s="6" t="n">
        <v>9.15525509909285</v>
      </c>
      <c r="I9" s="6" t="n">
        <v>9.0379754026188</v>
      </c>
      <c r="J9" s="6" t="n">
        <v>7.2860692205466</v>
      </c>
      <c r="K9" s="6" t="n">
        <v>7.21163405004687</v>
      </c>
      <c r="L9" s="6" t="n">
        <v>4.85641647888138</v>
      </c>
      <c r="M9" s="6" t="n">
        <v>4.83142556877894</v>
      </c>
      <c r="N9" s="6" t="n">
        <v>6.01779626740625</v>
      </c>
      <c r="O9" s="6" t="n">
        <v>5.99028602266595</v>
      </c>
    </row>
    <row r="10" customFormat="false" ht="12.85" hidden="false" customHeight="false" outlineLevel="0" collapsed="false">
      <c r="A10" s="5" t="s">
        <v>27</v>
      </c>
      <c r="B10" s="6" t="n">
        <v>4.43076672237395</v>
      </c>
      <c r="C10" s="6" t="n">
        <v>4.40918998106264</v>
      </c>
      <c r="D10" s="6" t="n">
        <v>5.23376676313537</v>
      </c>
      <c r="E10" s="6" t="n">
        <v>4.96301854432415</v>
      </c>
      <c r="F10" s="6" t="n">
        <v>7.71613744751967</v>
      </c>
      <c r="G10" s="6" t="n">
        <v>7.23907528495373</v>
      </c>
      <c r="H10" s="6" t="n">
        <v>9.00419842660906</v>
      </c>
      <c r="I10" s="6" t="n">
        <v>8.64329867438454</v>
      </c>
      <c r="J10" s="6" t="n">
        <v>7.38189377573065</v>
      </c>
      <c r="K10" s="6" t="n">
        <v>7.25336763497338</v>
      </c>
      <c r="L10" s="6" t="n">
        <v>5.02180736151306</v>
      </c>
      <c r="M10" s="6" t="n">
        <v>5.05234573194698</v>
      </c>
      <c r="N10" s="6" t="n">
        <v>6.00823380752456</v>
      </c>
      <c r="O10" s="6" t="n">
        <v>6.09211419587666</v>
      </c>
    </row>
    <row r="11" customFormat="false" ht="12.85" hidden="false" customHeight="false" outlineLevel="0" collapsed="false">
      <c r="A11" s="5" t="s">
        <v>26</v>
      </c>
      <c r="B11" s="6" t="n">
        <v>3.96729079981507</v>
      </c>
      <c r="C11" s="6" t="n">
        <v>4.54869864511747</v>
      </c>
      <c r="D11" s="6" t="n">
        <v>5.51317614424411</v>
      </c>
      <c r="E11" s="6" t="n">
        <v>4.0842168272496</v>
      </c>
      <c r="F11" s="6" t="n">
        <v>6.49560795191863</v>
      </c>
      <c r="G11" s="6" t="n">
        <v>5.05519678603907</v>
      </c>
      <c r="H11" s="6" t="n">
        <v>7.93747110494683</v>
      </c>
      <c r="I11" s="6" t="n">
        <v>8.09073223515327</v>
      </c>
      <c r="J11" s="6" t="n">
        <v>6.25288950531669</v>
      </c>
      <c r="K11" s="6" t="n">
        <v>7.56811824429326</v>
      </c>
      <c r="L11" s="6" t="n">
        <v>5.29357374017568</v>
      </c>
      <c r="M11" s="6" t="n">
        <v>5.95710881652105</v>
      </c>
      <c r="N11" s="6" t="n">
        <v>6.27022653721683</v>
      </c>
      <c r="O11" s="6" t="n">
        <v>6.34734261145837</v>
      </c>
    </row>
    <row r="15" customFormat="false" ht="35.05" hidden="false" customHeight="false" outlineLevel="0" collapsed="false">
      <c r="A15" s="5" t="s">
        <v>26</v>
      </c>
      <c r="B15" s="6" t="s">
        <v>19</v>
      </c>
      <c r="C15" s="6" t="n">
        <v>1373</v>
      </c>
      <c r="D15" s="6" t="n">
        <v>1908</v>
      </c>
      <c r="E15" s="6" t="n">
        <v>2248</v>
      </c>
      <c r="F15" s="6" t="n">
        <v>2747</v>
      </c>
      <c r="G15" s="6" t="n">
        <v>2164</v>
      </c>
      <c r="H15" s="6" t="n">
        <v>1832</v>
      </c>
      <c r="I15" s="6" t="n">
        <v>2170</v>
      </c>
      <c r="J15" s="6" t="n">
        <v>2029</v>
      </c>
      <c r="K15" s="6" t="n">
        <v>2197</v>
      </c>
      <c r="L15" s="6" t="n">
        <v>2124</v>
      </c>
      <c r="M15" s="6" t="n">
        <v>2019</v>
      </c>
      <c r="N15" s="6" t="n">
        <v>1998</v>
      </c>
      <c r="O15" s="6" t="n">
        <v>2069</v>
      </c>
      <c r="P15" s="6" t="n">
        <v>2310</v>
      </c>
      <c r="Q15" s="6" t="n">
        <v>2290</v>
      </c>
      <c r="R15" s="6" t="n">
        <v>1668</v>
      </c>
      <c r="S15" s="6" t="n">
        <v>930</v>
      </c>
      <c r="T15" s="6" t="n">
        <v>532</v>
      </c>
      <c r="U15" s="0" t="n">
        <v>34608</v>
      </c>
    </row>
    <row r="16" customFormat="false" ht="23.85" hidden="false" customHeight="false" outlineLevel="0" collapsed="false">
      <c r="A16" s="6" t="s">
        <v>26</v>
      </c>
      <c r="C16" s="6" t="n">
        <v>7903</v>
      </c>
      <c r="D16" s="6" t="n">
        <v>7096</v>
      </c>
      <c r="E16" s="6" t="n">
        <v>8783</v>
      </c>
      <c r="F16" s="6" t="n">
        <v>14057</v>
      </c>
      <c r="G16" s="6" t="n">
        <v>13149</v>
      </c>
      <c r="H16" s="6" t="n">
        <v>10350</v>
      </c>
      <c r="I16" s="6" t="n">
        <v>11028</v>
      </c>
      <c r="J16" s="6" t="n">
        <v>10256</v>
      </c>
      <c r="K16" s="6" t="n">
        <v>13130</v>
      </c>
      <c r="L16" s="6" t="n">
        <v>14444</v>
      </c>
      <c r="M16" s="6" t="n">
        <v>13893</v>
      </c>
      <c r="N16" s="6" t="n">
        <v>10712</v>
      </c>
      <c r="O16" s="6" t="n">
        <v>7678</v>
      </c>
      <c r="P16" s="6" t="n">
        <v>10939</v>
      </c>
      <c r="Q16" s="6" t="n">
        <v>9000</v>
      </c>
      <c r="R16" s="6" t="n">
        <v>7034</v>
      </c>
      <c r="S16" s="6" t="n">
        <v>2952</v>
      </c>
      <c r="T16" s="6" t="n">
        <v>1338</v>
      </c>
      <c r="U16" s="0" t="n">
        <v>173742</v>
      </c>
    </row>
    <row r="17" customFormat="false" ht="12.85" hidden="false" customHeight="false" outlineLevel="0" collapsed="false">
      <c r="A17" s="6" t="s">
        <v>52</v>
      </c>
      <c r="C17" s="7" t="n">
        <f aca="false">C16-C15</f>
        <v>6530</v>
      </c>
      <c r="D17" s="7" t="n">
        <f aca="false">D16-D15</f>
        <v>5188</v>
      </c>
      <c r="E17" s="7" t="n">
        <f aca="false">E16-E15</f>
        <v>6535</v>
      </c>
      <c r="F17" s="7" t="n">
        <f aca="false">F16-F15</f>
        <v>11310</v>
      </c>
      <c r="G17" s="7" t="n">
        <f aca="false">G16-G15</f>
        <v>10985</v>
      </c>
      <c r="H17" s="7" t="n">
        <f aca="false">H16-H15</f>
        <v>8518</v>
      </c>
      <c r="I17" s="7" t="n">
        <f aca="false">I16-I15</f>
        <v>8858</v>
      </c>
      <c r="J17" s="7" t="n">
        <f aca="false">J16-J15</f>
        <v>8227</v>
      </c>
      <c r="K17" s="7" t="n">
        <f aca="false">K16-K15</f>
        <v>10933</v>
      </c>
      <c r="L17" s="7" t="n">
        <f aca="false">L16-L15</f>
        <v>12320</v>
      </c>
      <c r="M17" s="7" t="n">
        <f aca="false">M16-M15</f>
        <v>11874</v>
      </c>
      <c r="N17" s="7" t="n">
        <f aca="false">N16-N15</f>
        <v>8714</v>
      </c>
      <c r="O17" s="7" t="n">
        <f aca="false">O16-O15</f>
        <v>5609</v>
      </c>
      <c r="P17" s="7" t="n">
        <f aca="false">P16-P15</f>
        <v>8629</v>
      </c>
      <c r="Q17" s="7" t="n">
        <f aca="false">Q16-Q15</f>
        <v>6710</v>
      </c>
      <c r="R17" s="7" t="n">
        <f aca="false">R16-R15</f>
        <v>5366</v>
      </c>
      <c r="S17" s="7" t="n">
        <f aca="false">S16-S15</f>
        <v>2022</v>
      </c>
      <c r="T17" s="7" t="n">
        <f aca="false">T16-T15</f>
        <v>806</v>
      </c>
      <c r="U17" s="7" t="n">
        <f aca="false">U16-U15</f>
        <v>139134</v>
      </c>
    </row>
    <row r="18" customFormat="false" ht="12.85" hidden="false" customHeight="false" outlineLevel="0" collapsed="false">
      <c r="A18" s="6" t="s">
        <v>52</v>
      </c>
      <c r="C18" s="7" t="n">
        <f aca="false">C17/$U17%</f>
        <v>4.69331723374589</v>
      </c>
      <c r="D18" s="7" t="n">
        <f aca="false">D17/$U17%</f>
        <v>3.72877945002659</v>
      </c>
      <c r="E18" s="7" t="n">
        <f aca="false">E17/$U17%</f>
        <v>4.6969108916584</v>
      </c>
      <c r="F18" s="7" t="n">
        <f aca="false">F17/$U17%</f>
        <v>8.12885419811117</v>
      </c>
      <c r="G18" s="7" t="n">
        <f aca="false">G17/$U17%</f>
        <v>7.89526643379764</v>
      </c>
      <c r="H18" s="7" t="n">
        <f aca="false">H17/$U17%</f>
        <v>6.12215561976224</v>
      </c>
      <c r="I18" s="7" t="n">
        <f aca="false">I17/$U17%</f>
        <v>6.36652435781333</v>
      </c>
      <c r="J18" s="7" t="n">
        <f aca="false">J17/$U17%</f>
        <v>5.91300472925381</v>
      </c>
      <c r="K18" s="7" t="n">
        <f aca="false">K17/$U17%</f>
        <v>7.85789239150747</v>
      </c>
      <c r="L18" s="7" t="n">
        <f aca="false">L17/$U17%</f>
        <v>8.8547730964394</v>
      </c>
      <c r="M18" s="7" t="n">
        <f aca="false">M17/$U17%</f>
        <v>8.53421881064298</v>
      </c>
      <c r="N18" s="7" t="n">
        <f aca="false">N17/$U17%</f>
        <v>6.26302700993287</v>
      </c>
      <c r="O18" s="7" t="n">
        <f aca="false">O17/$U17%</f>
        <v>4.03136544626044</v>
      </c>
      <c r="P18" s="7" t="n">
        <f aca="false">P17/$U17%</f>
        <v>6.2019348254201</v>
      </c>
      <c r="Q18" s="7" t="n">
        <f aca="false">Q17/$U17%</f>
        <v>4.82268891859646</v>
      </c>
      <c r="R18" s="7" t="n">
        <f aca="false">R17/$U17%</f>
        <v>3.85671367171216</v>
      </c>
      <c r="S18" s="7" t="n">
        <f aca="false">S17/$U17%</f>
        <v>1.45327525982147</v>
      </c>
      <c r="T18" s="7" t="n">
        <f aca="false">T17/$U17%</f>
        <v>0.5792976554975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7:22:07Z</dcterms:created>
  <dc:creator/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