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Analüüs" sheetId="1" state="visible" r:id="rId2"/>
    <sheet name="Vaatused ja episoodid" sheetId="2" state="visible" r:id="rId3"/>
  </sheets>
  <definedNames>
    <definedName function="false" hidden="false" localSheetId="0" name="_xlnm.Print_Area" vbProcedure="false">Analüüs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0">
  <si>
    <t xml:space="preserve">Filmi „The Matrix“ struktuuri analüüs</t>
  </si>
  <si>
    <t xml:space="preserve">Nr.</t>
  </si>
  <si>
    <t xml:space="preserve">Stseeni kirjeldus</t>
  </si>
  <si>
    <t xml:space="preserve">Stseeni dramaatiline küsimus</t>
  </si>
  <si>
    <t xml:space="preserve">Stseeni eesmärk</t>
  </si>
  <si>
    <t xml:space="preserve">Märkused</t>
  </si>
  <si>
    <t xml:space="preserve">Kaadrite vahelised seosed</t>
  </si>
  <si>
    <t xml:space="preserve">Algus</t>
  </si>
  <si>
    <t xml:space="preserve">Lõpp</t>
  </si>
  <si>
    <t xml:space="preserve">Pikkus</t>
  </si>
  <si>
    <t xml:space="preserve">KOKKU</t>
  </si>
  <si>
    <t xml:space="preserve">I VAATUS – EKSPOSITSIOON</t>
  </si>
  <si>
    <t xml:space="preserve">Proloog</t>
  </si>
  <si>
    <t xml:space="preserve">Algustiitrid.</t>
  </si>
  <si>
    <t xml:space="preserve">Mis asi on Matrix?</t>
  </si>
  <si>
    <t xml:space="preserve">Trinity räägib telefonis, et Morpheus usub, et Neo on Väljavalitu (The One)</t>
  </si>
  <si>
    <t xml:space="preserve">Kes räägivad? Kellest on jutt? Kas naist jälitatakse?</t>
  </si>
  <si>
    <t xml:space="preserve">Lõpeb Matrixi sisse minekuga</t>
  </si>
  <si>
    <t xml:space="preserve">Graafiline seos</t>
  </si>
  <si>
    <t xml:space="preserve">Politsei reid. Trinity jääb vahele. </t>
  </si>
  <si>
    <t xml:space="preserve">Keda politseinikud otsivad? </t>
  </si>
  <si>
    <t xml:space="preserve">Tegevus ruumis 303</t>
  </si>
  <si>
    <t xml:space="preserve">Lõpus panoraan kätele ülesse – edasi panoraam alla</t>
  </si>
  <si>
    <t xml:space="preserve">Agendid saabuvad. Külmade ja masinlikult kalkuleerivate agentide tutvustamine. </t>
  </si>
  <si>
    <t xml:space="preserve">Kas politsei suudab naise kinni võtta? Agent: Ei su mehed on juba surnud... ETTEANNUSTUS</t>
  </si>
  <si>
    <t xml:space="preserve">Inimliklult naljakas politsei vs. Naljast mitte arusaavad kalkuleerivad agendid</t>
  </si>
  <si>
    <t xml:space="preserve">Klassikaline plaan – vastasplaan montaaž. Telje muutmine.</t>
  </si>
  <si>
    <t xml:space="preserve">KÄIVITAV INTSIDENT: Trinity võitleb politseiga.</t>
  </si>
  <si>
    <t xml:space="preserve">Bullet time tehnika. Esimest korda filmis.</t>
  </si>
  <si>
    <t xml:space="preserve">Agendid sisenevad. </t>
  </si>
  <si>
    <t xml:space="preserve">Agendid jäid hiljaks?</t>
  </si>
  <si>
    <t xml:space="preserve">Ülemineku stseen</t>
  </si>
  <si>
    <t xml:space="preserve">Trinity räägib telefonis Morpheusega. </t>
  </si>
  <si>
    <t xml:space="preserve">Kas Trinity jõuab telefonini?</t>
  </si>
  <si>
    <t xml:space="preserve">Kuuleme esimest korda Morpheuse häält.</t>
  </si>
  <si>
    <t xml:space="preserve">Trinity põgeneb.</t>
  </si>
  <si>
    <t xml:space="preserve">Kas naine suudab põgeneda?</t>
  </si>
  <si>
    <t xml:space="preserve">Anda kätte filmi mängureeglid – midagi ei ole võimatu.</t>
  </si>
  <si>
    <t xml:space="preserve">Nii Trinity kui agendid hüppavad üle tänava. „See on võimatu“</t>
  </si>
  <si>
    <t xml:space="preserve">Trinity ja Agent kohtuvad</t>
  </si>
  <si>
    <t xml:space="preserve">Aja ennast üles!</t>
  </si>
  <si>
    <t xml:space="preserve">Üle minek teise stseeni ajaline ja graafiline seos. Seest tänavale. Lõige liikumisse.</t>
  </si>
  <si>
    <t xml:space="preserve">Trinity tänaval telefoni putka juures. Kaubaauto. Selgub, et agendid teavad, kes on Neo.</t>
  </si>
  <si>
    <t xml:space="preserve">Kumb jõuab enne? Kas Naine või masin? Kas Trinity suri? Ei.</t>
  </si>
  <si>
    <t xml:space="preserve">Me ei tea, kes Trinity on ning millest algav lugu on, kuid loo algus on kaasahaarav. </t>
  </si>
  <si>
    <t xml:space="preserve">Telefoni toru – Matrixist välja</t>
  </si>
  <si>
    <t xml:space="preserve">1. episood – Sissejuhatus ehk ekspositsioon</t>
  </si>
  <si>
    <t xml:space="preserve">Häkker Thomas Anderson aka Neo ärkab ülesse. </t>
  </si>
  <si>
    <t xml:space="preserve">Knock knock koputatakse uksele.</t>
  </si>
  <si>
    <t xml:space="preserve">Status quo. </t>
  </si>
  <si>
    <t xml:space="preserve">SEARCHING. Häkker Neo magab arvuti ees. Wake up Neo. „Follow the White Rabbit.“</t>
  </si>
  <si>
    <t xml:space="preserve">Sõbrad ukse taga. </t>
  </si>
  <si>
    <t xml:space="preserve">Kas Neo järgib valgele jänesele?</t>
  </si>
  <si>
    <t xml:space="preserve">Valge jänes naise käel. „My own personal Jesus Chist“</t>
  </si>
  <si>
    <t xml:space="preserve">RUUMI NUMBER 101</t>
  </si>
  <si>
    <t xml:space="preserve">Ööklubi. </t>
  </si>
  <si>
    <t xml:space="preserve">Mida Neo otsib? Mis on see KÜSIMUS? Mis on MATRIX?</t>
  </si>
  <si>
    <t xml:space="preserve">Ööklubi olustiku kirjeldus. Trinity teab Neo kohta kõike.</t>
  </si>
  <si>
    <t xml:space="preserve">180-kraadi reegli rikkumine !</t>
  </si>
  <si>
    <t xml:space="preserve">Hommik. Äratuskell.</t>
  </si>
  <si>
    <t xml:space="preserve">Üleminek „reaalsusesse“</t>
  </si>
  <si>
    <t xml:space="preserve">Huvitav heliline üleminek diskosaalist äratuskellale</t>
  </si>
  <si>
    <t xml:space="preserve">Metacortex. Jutuajamine ülemusega.</t>
  </si>
  <si>
    <t xml:space="preserve">Neo ülemuse vestlus Mr. Andersoniga</t>
  </si>
  <si>
    <t xml:space="preserve">Helis akende pesemine</t>
  </si>
  <si>
    <t xml:space="preserve">Tuuakse pakk. Telefonikõne. </t>
  </si>
  <si>
    <t xml:space="preserve">Morpheus helistab.</t>
  </si>
  <si>
    <t xml:space="preserve">Thomas Anderson.</t>
  </si>
  <si>
    <t xml:space="preserve">Kas Neo pääseb põgenema?</t>
  </si>
  <si>
    <t xml:space="preserve">Neo peab tegema valiku. </t>
  </si>
  <si>
    <t xml:space="preserve">Neo üritab põgeneda, kuid ei julge.</t>
  </si>
  <si>
    <t xml:space="preserve">Neo vahistatakse. Trinity põgeneb.</t>
  </si>
  <si>
    <t xml:space="preserve">Ülekuulamine. Sisestatakse “lutikas“</t>
  </si>
  <si>
    <t xml:space="preserve">2. episood – Probleemi teadvustamine</t>
  </si>
  <si>
    <t xml:space="preserve">Neo ärkab „õudusunenäost“</t>
  </si>
  <si>
    <t xml:space="preserve">Telefonikõne.</t>
  </si>
  <si>
    <t xml:space="preserve">Sillal.</t>
  </si>
  <si>
    <t xml:space="preserve">Neo kõhkleb. Teeb otsuse.</t>
  </si>
  <si>
    <t xml:space="preserve">Adam street bridge. Our way or the highway.</t>
  </si>
  <si>
    <t xml:space="preserve">Lutika eemaldamine.</t>
  </si>
  <si>
    <r>
      <rPr>
        <b val="true"/>
        <sz val="9"/>
        <color rgb="FF000000"/>
        <rFont val="Calibri"/>
        <family val="2"/>
      </rPr>
      <t xml:space="preserve">PLOT POINT #1 – VÕTME INTSIDENT: </t>
    </r>
    <r>
      <rPr>
        <sz val="9"/>
        <color rgb="FF000000"/>
        <rFont val="Calibri"/>
        <family val="2"/>
      </rPr>
      <t xml:space="preserve">Kohtumine Morpheusega. Neo võtab punase tableti.</t>
    </r>
  </si>
  <si>
    <t xml:space="preserve">Neo nagu Alice imedemaal. Mis on Matrix? Tõde? VALIKU TEGEMINE.</t>
  </si>
  <si>
    <t xml:space="preserve">Näide aja vahelt välja lõikamisest. Liikumine ÜP-KP-SP-ÜSP</t>
  </si>
  <si>
    <t xml:space="preserve">Neo istub masinasse.</t>
  </si>
  <si>
    <t xml:space="preserve">Apoc. Neo sõrm kohtub teise sõrmega.</t>
  </si>
  <si>
    <t xml:space="preserve">TEGELASTE PAIGUTUS RUUMIS. Ruumi geograafia loomine.</t>
  </si>
  <si>
    <t xml:space="preserve">Uuesti sünd</t>
  </si>
  <si>
    <t xml:space="preserve">Läbi ema üsa vette. Veest uuestisünd.</t>
  </si>
  <si>
    <t xml:space="preserve">„Welcome to the real world“</t>
  </si>
  <si>
    <t xml:space="preserve">II VAATUS – KONFRONTATSIOON</t>
  </si>
  <si>
    <t xml:space="preserve">3. episood – Tegevuse Areng</t>
  </si>
  <si>
    <t xml:space="preserve">Neo ärkab üles.</t>
  </si>
  <si>
    <t xml:space="preserve">Olen ma surnud? Kauhel sellest.</t>
  </si>
  <si>
    <t xml:space="preserve">Neo kasvamine inimeseks. Olukorra kirjeldus.</t>
  </si>
  <si>
    <t xml:space="preserve">Mis on juhtunud? Mis on see koht?</t>
  </si>
  <si>
    <t xml:space="preserve">On aasta 2199.</t>
  </si>
  <si>
    <t xml:space="preserve">Laev  Nebucatneetsar.</t>
  </si>
  <si>
    <t xml:space="preserve">Cypher – reetur</t>
  </si>
  <si>
    <t xml:space="preserve">Meeskonna tutvustamine</t>
  </si>
  <si>
    <t xml:space="preserve">Valges ruumis. Construct.</t>
  </si>
  <si>
    <t xml:space="preserve">Olukorra selgitus.</t>
  </si>
  <si>
    <t xml:space="preserve">Neo ei taha tõde uskuda.</t>
  </si>
  <si>
    <t xml:space="preserve">Matrix on inimeste kontrollimiseks.</t>
  </si>
  <si>
    <t xml:space="preserve">Neo võitleb ja oksendab.</t>
  </si>
  <si>
    <t xml:space="preserve">Neo ei saa enam tagasi minna.</t>
  </si>
  <si>
    <t xml:space="preserve">Messia ettekuulutus. Esimene messias. Tuleb tagasi pärast surma. Teine tulemine.</t>
  </si>
  <si>
    <t xml:space="preserve">4. episood – Esimene kulminatsioon</t>
  </si>
  <si>
    <t xml:space="preserve">Uus päev. Kuuleme Zionist.</t>
  </si>
  <si>
    <t xml:space="preserve">Treeningprogramm.</t>
  </si>
  <si>
    <t xml:space="preserve">Neo ja Morpheus võitlus</t>
  </si>
  <si>
    <t xml:space="preserve">Jesus Christ He is fast.</t>
  </si>
  <si>
    <t xml:space="preserve">Hüppeprogramm</t>
  </si>
  <si>
    <t xml:space="preserve">Vaatab alla ja kukub.</t>
  </si>
  <si>
    <t xml:space="preserve">Ihu ei saa ilma hingeta elada.</t>
  </si>
  <si>
    <t xml:space="preserve">Trinity toob Neole süüa.</t>
  </si>
  <si>
    <t xml:space="preserve">Cypher on äraandja</t>
  </si>
  <si>
    <t xml:space="preserve">Matrix simulation program</t>
  </si>
  <si>
    <t xml:space="preserve">Agendid on kõik aj ei ole keegi. Neo peab agentidega võitlema.</t>
  </si>
  <si>
    <t xml:space="preserve">Probleem – masinad ründavad laeva.</t>
  </si>
  <si>
    <t xml:space="preserve">Masin läheb mööda</t>
  </si>
  <si>
    <t xml:space="preserve">Neo ja Cypher</t>
  </si>
  <si>
    <t xml:space="preserve">Miks ma ei võtnud sinist tableti?</t>
  </si>
  <si>
    <t xml:space="preserve">Kiustatuse tekitamine. Kõhkluse tekitamine.</t>
  </si>
  <si>
    <t xml:space="preserve">Äraandmine – Cypher sööb koos Agendiga</t>
  </si>
  <si>
    <t xml:space="preserve">LIHA</t>
  </si>
  <si>
    <t xml:space="preserve">Hommikusöök </t>
  </si>
  <si>
    <t xml:space="preserve">Mouse pakub punast naist</t>
  </si>
  <si>
    <t xml:space="preserve">Purdu – KONTRAST</t>
  </si>
  <si>
    <t xml:space="preserve">U-kujuline tegelaste paigutus</t>
  </si>
  <si>
    <t xml:space="preserve">5. episood – Romantiline vaheepisood ehk pinge langus</t>
  </si>
  <si>
    <t xml:space="preserve">Sisenemine Matrixsisse</t>
  </si>
  <si>
    <t xml:space="preserve">Cypher jätab avatud telefoni prügikasti.</t>
  </si>
  <si>
    <t xml:space="preserve">Koos teiste Potensiaalsetega ootamine</t>
  </si>
  <si>
    <r>
      <rPr>
        <b val="true"/>
        <sz val="9"/>
        <color rgb="FF000000"/>
        <rFont val="Calibri"/>
        <family val="2"/>
      </rPr>
      <t xml:space="preserve">FILMI KESKPUNKT: </t>
    </r>
    <r>
      <rPr>
        <sz val="9"/>
        <color rgb="FF000000"/>
        <rFont val="Calibri"/>
        <family val="2"/>
      </rPr>
      <t xml:space="preserve">Kohtumine oraakliga</t>
    </r>
  </si>
  <si>
    <t xml:space="preserve">Morpheus usub Neosse. Neo peab Morpheuse päästma. Neo peab tegema valiku, kas tema või Morpheuse elu.</t>
  </si>
  <si>
    <t xml:space="preserve">Sul on anne. Aga so ootad midagi.</t>
  </si>
  <si>
    <t xml:space="preserve">Neo väljub ja kohtub Morpheusega</t>
  </si>
  <si>
    <t xml:space="preserve">6. episood – Teine kulminatsioon (põhikulminatsioon) </t>
  </si>
  <si>
    <t xml:space="preserve">Tagasi pöördumine. Reetmine. </t>
  </si>
  <si>
    <t xml:space="preserve">LÕKS. Mouse sureb esimesena. KUS NAD ON?</t>
  </si>
  <si>
    <t xml:space="preserve">DEJA VU hetk</t>
  </si>
  <si>
    <t xml:space="preserve">Kangelased on seina taga.</t>
  </si>
  <si>
    <t xml:space="preserve">Morpheus võitleb Agendiga</t>
  </si>
  <si>
    <t xml:space="preserve">Cypher reedab oma sõbrad. Ja tapab Tanki.</t>
  </si>
  <si>
    <t xml:space="preserve">Cypher ja Trinity</t>
  </si>
  <si>
    <t xml:space="preserve">Trinity usub Neosse.</t>
  </si>
  <si>
    <t xml:space="preserve">Usu küsimus. Kas Neo on Väljavalitu.</t>
  </si>
  <si>
    <t xml:space="preserve">Tank tapab Cypery.</t>
  </si>
  <si>
    <t xml:space="preserve">Põrgutules põlemine.</t>
  </si>
  <si>
    <t xml:space="preserve">Ülekuulamine. </t>
  </si>
  <si>
    <t xml:space="preserve">EVOLUTSIOON. Masinad on uus tase.</t>
  </si>
  <si>
    <t xml:space="preserve">Helikopter ja sõdurisaapad.</t>
  </si>
  <si>
    <t xml:space="preserve">Neo peab otsustama</t>
  </si>
  <si>
    <r>
      <rPr>
        <b val="true"/>
        <sz val="9"/>
        <color rgb="FF000000"/>
        <rFont val="Calibri"/>
        <family val="2"/>
      </rPr>
      <t xml:space="preserve">PLOT POINT #2: </t>
    </r>
    <r>
      <rPr>
        <sz val="9"/>
        <color rgb="FF000000"/>
        <rFont val="Calibri"/>
        <family val="2"/>
      </rPr>
      <t xml:space="preserve"> Neo otsustab Morpheuse päästa</t>
    </r>
  </si>
  <si>
    <t xml:space="preserve">Neo ütleb, et oraakel ütles, et tema ei ole Väljavalitu.</t>
  </si>
  <si>
    <t xml:space="preserve">III VAATUS – RESOLUTSIOON</t>
  </si>
  <si>
    <t xml:space="preserve">7. episood – Vale lahendus</t>
  </si>
  <si>
    <t xml:space="preserve">Trinity otsustab koos Neoga Matrixsisse minna</t>
  </si>
  <si>
    <t xml:space="preserve">Piinamine</t>
  </si>
  <si>
    <t xml:space="preserve">Inimesed on Maa viirus. Vähktõbi.</t>
  </si>
  <si>
    <t xml:space="preserve">Relvastuse laadimine</t>
  </si>
  <si>
    <t xml:space="preserve">Seerum ei tööta. Agent võtab Morpheuse käsile.</t>
  </si>
  <si>
    <t xml:space="preserve">Neo ja Trinity tungivad hoonesse. Tulistamine.</t>
  </si>
  <si>
    <t xml:space="preserve">GRAAFILISED SEOSED</t>
  </si>
  <si>
    <t xml:space="preserve">Liftiga ülesse.</t>
  </si>
  <si>
    <t xml:space="preserve">Do not use the lift when there is a fire.</t>
  </si>
  <si>
    <t xml:space="preserve">Istutus</t>
  </si>
  <si>
    <t xml:space="preserve">Võitlus katusel</t>
  </si>
  <si>
    <t xml:space="preserve">Neo võimed.</t>
  </si>
  <si>
    <t xml:space="preserve">BULLET TIME</t>
  </si>
  <si>
    <t xml:space="preserve">Helikopteriga lendamine. Morpheuse päästmine</t>
  </si>
  <si>
    <t xml:space="preserve">Morpheus! Tõuse üles!</t>
  </si>
  <si>
    <t xml:space="preserve">Lõige näost näole</t>
  </si>
  <si>
    <t xml:space="preserve">Kopter puruneb. Trinity päästmine</t>
  </si>
  <si>
    <t xml:space="preserve">Tee teadmine ja sellel käimeine on kaks eri asja.</t>
  </si>
  <si>
    <t xml:space="preserve">NEO ON VÄLJA VALITU!!!</t>
  </si>
  <si>
    <t xml:space="preserve">8. episood – Tegelik lõpplahendus</t>
  </si>
  <si>
    <t xml:space="preserve">Agendid jõuavad katusele. Plaanivad rünnakut</t>
  </si>
  <si>
    <t xml:space="preserve">Rongijaamas. Trinity ütleb, et oraakli ennustused on läinud täide.</t>
  </si>
  <si>
    <t xml:space="preserve">Välja arvatud viimane ennustus.</t>
  </si>
  <si>
    <t xml:space="preserve">Neo ja Agent võitlevad.</t>
  </si>
  <si>
    <t xml:space="preserve">MY NAME IS NEO!</t>
  </si>
  <si>
    <t xml:space="preserve">180 kraadi reegli rikkumine. Hüppamine üle telja.</t>
  </si>
  <si>
    <t xml:space="preserve">Masinad ründavad laeva/ Neo jookseb väljapääsu poole</t>
  </si>
  <si>
    <t xml:space="preserve">PARALLEELNE MONTAAŽ</t>
  </si>
  <si>
    <t xml:space="preserve">Ruumis 303 laseb Agent Neole kuuli rindu</t>
  </si>
  <si>
    <t xml:space="preserve">KAS NEO ON TÕESTI SURNUD?</t>
  </si>
  <si>
    <t xml:space="preserve">Head aega, hr. Anderson!</t>
  </si>
  <si>
    <t xml:space="preserve">Masinad tungivad laeva/ Trinity suudleb Neot</t>
  </si>
  <si>
    <t xml:space="preserve">Naise armastus päästis Neo</t>
  </si>
  <si>
    <t xml:space="preserve">KULMINATSIOON: NEO ÄRKAB ÜLESSE</t>
  </si>
  <si>
    <t xml:space="preserve">Neo on Väljavalitud. Ta siseneb agenti ja valgus hävitab kurjuse.</t>
  </si>
  <si>
    <t xml:space="preserve">Neo peatab kuulid</t>
  </si>
  <si>
    <t xml:space="preserve">Näo tuleb Matrixsist välja ja suudleb Trinitit.</t>
  </si>
  <si>
    <t xml:space="preserve">EMI hävitab masinad</t>
  </si>
  <si>
    <t xml:space="preserve">Epiloog – Neo hääl telefonis</t>
  </si>
  <si>
    <t xml:space="preserve">Lõputiitrid</t>
  </si>
  <si>
    <t xml:space="preserve"> </t>
  </si>
  <si>
    <t xml:space="preserve">„The Matrix“ struktuuri jagunemine vaatusteks ja episoodideks</t>
  </si>
  <si>
    <t xml:space="preserve">Epilo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D4"/>
      <name val="Calibri"/>
      <family val="2"/>
    </font>
    <font>
      <b val="true"/>
      <sz val="10"/>
      <color rgb="FF000000"/>
      <name val="Calibri"/>
      <family val="2"/>
    </font>
    <font>
      <sz val="9"/>
      <color rgb="FF0000D4"/>
      <name val="Calibri"/>
      <family val="2"/>
    </font>
    <font>
      <sz val="9"/>
      <name val="Calibri"/>
      <family val="2"/>
    </font>
    <font>
      <b val="true"/>
      <sz val="9"/>
      <color rgb="FF0000D4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82"/>
    <col collapsed="false" customWidth="true" hidden="false" outlineLevel="0" max="3" min="3" style="2" width="28.49"/>
    <col collapsed="false" customWidth="true" hidden="false" outlineLevel="0" max="4" min="4" style="2" width="15.5"/>
    <col collapsed="false" customWidth="true" hidden="false" outlineLevel="0" max="5" min="5" style="2" width="22.82"/>
    <col collapsed="false" customWidth="true" hidden="false" outlineLevel="0" max="6" min="6" style="2" width="23.15"/>
    <col collapsed="false" customWidth="true" hidden="false" outlineLevel="0" max="10" min="7" style="3" width="7.66"/>
    <col collapsed="false" customWidth="false" hidden="false" outlineLevel="0" max="160" min="11" style="2" width="8.99"/>
    <col collapsed="false" customWidth="false" hidden="false" outlineLevel="0" max="257" min="161" style="4" width="8.99"/>
  </cols>
  <sheetData>
    <row r="1" s="7" customFormat="true" ht="1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FE1" s="4"/>
      <c r="FF1" s="4"/>
      <c r="FG1" s="4"/>
      <c r="FH1" s="4"/>
      <c r="FI1" s="4"/>
    </row>
    <row r="2" s="7" customFormat="true" ht="14" hidden="false" customHeight="false" outlineLevel="0" collapsed="false">
      <c r="A2" s="8"/>
      <c r="G2" s="9"/>
      <c r="H2" s="9"/>
      <c r="I2" s="9"/>
      <c r="J2" s="9"/>
      <c r="FE2" s="4"/>
      <c r="FF2" s="4"/>
      <c r="FG2" s="4"/>
      <c r="FH2" s="4"/>
      <c r="FI2" s="4"/>
    </row>
    <row r="3" s="11" customFormat="true" ht="14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FE3" s="4"/>
      <c r="FF3" s="4"/>
      <c r="FG3" s="4"/>
      <c r="FH3" s="4"/>
      <c r="FI3" s="4"/>
    </row>
    <row r="4" s="11" customFormat="true" ht="14" hidden="false" customHeight="false" outlineLevel="0" collapsed="false">
      <c r="A4" s="10"/>
      <c r="G4" s="12"/>
      <c r="H4" s="13"/>
      <c r="I4" s="12"/>
      <c r="J4" s="12"/>
      <c r="FE4" s="4"/>
      <c r="FF4" s="4"/>
      <c r="FG4" s="4"/>
      <c r="FH4" s="4"/>
      <c r="FI4" s="4"/>
    </row>
    <row r="5" s="18" customFormat="true" ht="20" hidden="false" customHeight="true" outlineLevel="0" collapsed="false">
      <c r="A5" s="14"/>
      <c r="B5" s="15" t="s">
        <v>11</v>
      </c>
      <c r="C5" s="16"/>
      <c r="D5" s="16"/>
      <c r="E5" s="16"/>
      <c r="F5" s="16"/>
      <c r="G5" s="16"/>
      <c r="H5" s="16"/>
      <c r="I5" s="17" t="n">
        <f aca="false">I6+I17+I27</f>
        <v>0.0229166666666667</v>
      </c>
      <c r="J5" s="16"/>
      <c r="FE5" s="7"/>
      <c r="FF5" s="7"/>
      <c r="FG5" s="7"/>
      <c r="FH5" s="4"/>
      <c r="FI5" s="4"/>
    </row>
    <row r="6" s="23" customFormat="true" ht="15.5" hidden="false" customHeight="true" outlineLevel="0" collapsed="false">
      <c r="A6" s="19"/>
      <c r="B6" s="20" t="s">
        <v>12</v>
      </c>
      <c r="C6" s="21"/>
      <c r="D6" s="21"/>
      <c r="E6" s="21"/>
      <c r="F6" s="21"/>
      <c r="G6" s="21"/>
      <c r="H6" s="21"/>
      <c r="I6" s="22" t="n">
        <f aca="false">SUM(I7:I16)</f>
        <v>0.00436342592592593</v>
      </c>
      <c r="J6" s="21"/>
      <c r="FE6" s="7"/>
      <c r="FF6" s="7"/>
      <c r="FG6" s="7"/>
      <c r="FH6" s="4"/>
      <c r="FI6" s="4"/>
    </row>
    <row r="7" customFormat="false" ht="25.25" hidden="false" customHeight="true" outlineLevel="0" collapsed="false">
      <c r="A7" s="1" t="n">
        <v>0</v>
      </c>
      <c r="B7" s="2" t="s">
        <v>13</v>
      </c>
      <c r="C7" s="2" t="s">
        <v>14</v>
      </c>
      <c r="G7" s="24" t="n">
        <v>0</v>
      </c>
      <c r="H7" s="25" t="n">
        <v>0.000486111111111111</v>
      </c>
      <c r="I7" s="24" t="n">
        <f aca="false">H7-G7</f>
        <v>0.000486111111111111</v>
      </c>
      <c r="J7" s="24" t="n">
        <f aca="false">I7</f>
        <v>0.000486111111111111</v>
      </c>
      <c r="FE7" s="7"/>
      <c r="FF7" s="7"/>
      <c r="FG7" s="7"/>
    </row>
    <row r="8" customFormat="false" ht="32.75" hidden="false" customHeight="true" outlineLevel="0" collapsed="false">
      <c r="A8" s="1" t="n">
        <v>1</v>
      </c>
      <c r="B8" s="2" t="s">
        <v>15</v>
      </c>
      <c r="C8" s="2" t="s">
        <v>16</v>
      </c>
      <c r="E8" s="2" t="s">
        <v>17</v>
      </c>
      <c r="F8" s="2" t="s">
        <v>18</v>
      </c>
      <c r="G8" s="24" t="n">
        <f aca="false">H7</f>
        <v>0.000486111111111111</v>
      </c>
      <c r="H8" s="25" t="n">
        <v>0.000729166666666667</v>
      </c>
      <c r="I8" s="24" t="n">
        <f aca="false">H8-G8</f>
        <v>0.000243055555555556</v>
      </c>
      <c r="J8" s="24" t="n">
        <f aca="false">J7+I8</f>
        <v>0.000729166666666667</v>
      </c>
      <c r="FE8" s="7"/>
      <c r="FF8" s="7"/>
      <c r="FG8" s="7"/>
    </row>
    <row r="9" customFormat="false" ht="24" hidden="false" customHeight="false" outlineLevel="0" collapsed="false">
      <c r="A9" s="1" t="n">
        <f aca="false">A8+1</f>
        <v>2</v>
      </c>
      <c r="B9" s="2" t="s">
        <v>19</v>
      </c>
      <c r="C9" s="2" t="s">
        <v>20</v>
      </c>
      <c r="E9" s="2" t="s">
        <v>21</v>
      </c>
      <c r="F9" s="2" t="s">
        <v>22</v>
      </c>
      <c r="G9" s="24" t="n">
        <f aca="false">H8</f>
        <v>0.000729166666666667</v>
      </c>
      <c r="H9" s="25" t="n">
        <v>0.00141203703703704</v>
      </c>
      <c r="I9" s="24" t="n">
        <f aca="false">H9-G9</f>
        <v>0.00068287037037037</v>
      </c>
      <c r="J9" s="24" t="n">
        <f aca="false">J8+I9</f>
        <v>0.00141203703703704</v>
      </c>
      <c r="FE9" s="7"/>
      <c r="FF9" s="7"/>
      <c r="FG9" s="7"/>
    </row>
    <row r="10" customFormat="false" ht="48" hidden="false" customHeight="false" outlineLevel="0" collapsed="false">
      <c r="A10" s="1" t="n">
        <f aca="false">A9+1</f>
        <v>3</v>
      </c>
      <c r="B10" s="2" t="s">
        <v>23</v>
      </c>
      <c r="C10" s="2" t="s">
        <v>24</v>
      </c>
      <c r="D10" s="2" t="s">
        <v>25</v>
      </c>
      <c r="E10" s="2" t="s">
        <v>26</v>
      </c>
      <c r="G10" s="24" t="n">
        <f aca="false">H9</f>
        <v>0.00141203703703704</v>
      </c>
      <c r="H10" s="25" t="n">
        <v>0.00193287037037037</v>
      </c>
      <c r="I10" s="24" t="n">
        <f aca="false">H10-G10</f>
        <v>0.000520833333333333</v>
      </c>
      <c r="J10" s="24" t="n">
        <f aca="false">J9+I10</f>
        <v>0.00193287037037037</v>
      </c>
      <c r="FE10" s="7"/>
      <c r="FF10" s="7"/>
      <c r="FG10" s="7"/>
    </row>
    <row r="11" customFormat="false" ht="24" hidden="false" customHeight="false" outlineLevel="0" collapsed="false">
      <c r="A11" s="26" t="n">
        <f aca="false">A10+1</f>
        <v>4</v>
      </c>
      <c r="B11" s="27" t="s">
        <v>27</v>
      </c>
      <c r="C11" s="28"/>
      <c r="D11" s="28"/>
      <c r="E11" s="28" t="s">
        <v>28</v>
      </c>
      <c r="F11" s="28"/>
      <c r="G11" s="29" t="n">
        <f aca="false">H10</f>
        <v>0.00193287037037037</v>
      </c>
      <c r="H11" s="30" t="n">
        <v>0.00231481481481481</v>
      </c>
      <c r="I11" s="29" t="n">
        <f aca="false">H11-G11</f>
        <v>0.000381944444444444</v>
      </c>
      <c r="J11" s="29" t="n">
        <f aca="false">J10+I11</f>
        <v>0.00231481481481481</v>
      </c>
      <c r="FE11" s="7"/>
      <c r="FF11" s="7"/>
      <c r="FG11" s="7"/>
    </row>
    <row r="12" customFormat="false" ht="14" hidden="false" customHeight="false" outlineLevel="0" collapsed="false">
      <c r="A12" s="1" t="n">
        <f aca="false">A11+1</f>
        <v>5</v>
      </c>
      <c r="B12" s="2" t="s">
        <v>29</v>
      </c>
      <c r="C12" s="2" t="s">
        <v>30</v>
      </c>
      <c r="D12" s="2" t="s">
        <v>31</v>
      </c>
      <c r="E12" s="0"/>
      <c r="G12" s="24" t="n">
        <f aca="false">H11</f>
        <v>0.00231481481481481</v>
      </c>
      <c r="H12" s="25" t="n">
        <v>0.00237268518518519</v>
      </c>
      <c r="I12" s="24" t="n">
        <f aca="false">H12-G12</f>
        <v>5.78703703703704E-005</v>
      </c>
      <c r="J12" s="24" t="n">
        <f aca="false">J11+I12</f>
        <v>0.00237268518518519</v>
      </c>
      <c r="FE12" s="7"/>
      <c r="FF12" s="7"/>
      <c r="FG12" s="7"/>
    </row>
    <row r="13" customFormat="false" ht="36" hidden="false" customHeight="false" outlineLevel="0" collapsed="false">
      <c r="A13" s="1" t="n">
        <f aca="false">A12+1</f>
        <v>6</v>
      </c>
      <c r="B13" s="2" t="s">
        <v>32</v>
      </c>
      <c r="C13" s="2" t="s">
        <v>33</v>
      </c>
      <c r="D13" s="2" t="s">
        <v>34</v>
      </c>
      <c r="G13" s="24" t="n">
        <f aca="false">H12</f>
        <v>0.00237268518518519</v>
      </c>
      <c r="H13" s="25" t="n">
        <v>0.0025462962962963</v>
      </c>
      <c r="I13" s="24" t="n">
        <f aca="false">H13-G13</f>
        <v>0.000173611111111111</v>
      </c>
      <c r="J13" s="24" t="n">
        <f aca="false">J12+I13</f>
        <v>0.0025462962962963</v>
      </c>
      <c r="FE13" s="7"/>
      <c r="FF13" s="7"/>
      <c r="FG13" s="7"/>
    </row>
    <row r="14" customFormat="false" ht="36" hidden="false" customHeight="false" outlineLevel="0" collapsed="false">
      <c r="A14" s="1" t="n">
        <f aca="false">A13+1</f>
        <v>7</v>
      </c>
      <c r="B14" s="2" t="s">
        <v>35</v>
      </c>
      <c r="C14" s="2" t="s">
        <v>36</v>
      </c>
      <c r="D14" s="2" t="s">
        <v>37</v>
      </c>
      <c r="E14" s="2" t="s">
        <v>38</v>
      </c>
      <c r="G14" s="24" t="n">
        <f aca="false">H13</f>
        <v>0.0025462962962963</v>
      </c>
      <c r="H14" s="25" t="n">
        <v>0.00331018518518519</v>
      </c>
      <c r="I14" s="24" t="n">
        <f aca="false">H14-G14</f>
        <v>0.000763888888888889</v>
      </c>
      <c r="J14" s="24" t="n">
        <f aca="false">J13+I14</f>
        <v>0.00331018518518519</v>
      </c>
      <c r="FE14" s="7"/>
      <c r="FF14" s="7"/>
      <c r="FG14" s="7"/>
    </row>
    <row r="15" customFormat="false" ht="36" hidden="false" customHeight="false" outlineLevel="0" collapsed="false">
      <c r="A15" s="1" t="n">
        <f aca="false">A14+1</f>
        <v>8</v>
      </c>
      <c r="B15" s="2" t="s">
        <v>39</v>
      </c>
      <c r="E15" s="2" t="s">
        <v>40</v>
      </c>
      <c r="F15" s="2" t="s">
        <v>41</v>
      </c>
      <c r="G15" s="24" t="n">
        <f aca="false">H14</f>
        <v>0.00331018518518519</v>
      </c>
      <c r="H15" s="25" t="n">
        <v>0.00365740740740741</v>
      </c>
      <c r="I15" s="24" t="n">
        <f aca="false">H15-G15</f>
        <v>0.000347222222222222</v>
      </c>
      <c r="J15" s="24" t="n">
        <f aca="false">J14+I15</f>
        <v>0.00365740740740741</v>
      </c>
      <c r="FE15" s="7"/>
      <c r="FF15" s="7"/>
      <c r="FG15" s="7"/>
    </row>
    <row r="16" customFormat="false" ht="46.25" hidden="false" customHeight="true" outlineLevel="0" collapsed="false">
      <c r="A16" s="1" t="n">
        <f aca="false">A15+1</f>
        <v>9</v>
      </c>
      <c r="B16" s="2" t="s">
        <v>42</v>
      </c>
      <c r="C16" s="2" t="s">
        <v>43</v>
      </c>
      <c r="E16" s="2" t="s">
        <v>44</v>
      </c>
      <c r="F16" s="2" t="s">
        <v>45</v>
      </c>
      <c r="G16" s="24" t="n">
        <f aca="false">H15</f>
        <v>0.00365740740740741</v>
      </c>
      <c r="H16" s="25" t="n">
        <v>0.00436342592592593</v>
      </c>
      <c r="I16" s="24" t="n">
        <f aca="false">H16-G16</f>
        <v>0.000706018518518519</v>
      </c>
      <c r="J16" s="24" t="n">
        <f aca="false">J15+I16</f>
        <v>0.00436342592592593</v>
      </c>
      <c r="FE16" s="7"/>
      <c r="FF16" s="7"/>
      <c r="FG16" s="7"/>
    </row>
    <row r="17" s="23" customFormat="true" ht="15.5" hidden="false" customHeight="true" outlineLevel="0" collapsed="false">
      <c r="A17" s="19"/>
      <c r="B17" s="20" t="s">
        <v>46</v>
      </c>
      <c r="C17" s="21"/>
      <c r="D17" s="21"/>
      <c r="E17" s="21"/>
      <c r="F17" s="21"/>
      <c r="G17" s="21"/>
      <c r="H17" s="21"/>
      <c r="I17" s="22" t="n">
        <f aca="false">SUM(I18:I26)</f>
        <v>0.00951388888888889</v>
      </c>
      <c r="J17" s="21"/>
      <c r="FE17" s="7"/>
      <c r="FF17" s="7"/>
      <c r="FG17" s="7"/>
      <c r="FH17" s="4"/>
      <c r="FI17" s="4"/>
    </row>
    <row r="18" customFormat="false" ht="36" hidden="false" customHeight="false" outlineLevel="0" collapsed="false">
      <c r="A18" s="1" t="n">
        <f aca="false">A16+1</f>
        <v>10</v>
      </c>
      <c r="B18" s="2" t="s">
        <v>47</v>
      </c>
      <c r="C18" s="2" t="s">
        <v>48</v>
      </c>
      <c r="D18" s="2" t="s">
        <v>49</v>
      </c>
      <c r="E18" s="2" t="s">
        <v>50</v>
      </c>
      <c r="F18" s="0"/>
      <c r="G18" s="24" t="n">
        <f aca="false">H16</f>
        <v>0.00436342592592593</v>
      </c>
      <c r="H18" s="25" t="n">
        <v>0.00525462962962963</v>
      </c>
      <c r="I18" s="24" t="n">
        <f aca="false">H18-G18</f>
        <v>0.000891203703703704</v>
      </c>
      <c r="J18" s="24" t="n">
        <f aca="false">J16+I18</f>
        <v>0.00525462962962963</v>
      </c>
      <c r="FE18" s="7"/>
      <c r="FF18" s="7"/>
      <c r="FG18" s="7"/>
    </row>
    <row r="19" customFormat="false" ht="24.5" hidden="false" customHeight="true" outlineLevel="0" collapsed="false">
      <c r="A19" s="1" t="n">
        <f aca="false">A18+1</f>
        <v>11</v>
      </c>
      <c r="B19" s="2" t="s">
        <v>51</v>
      </c>
      <c r="C19" s="2" t="s">
        <v>52</v>
      </c>
      <c r="E19" s="2" t="s">
        <v>53</v>
      </c>
      <c r="F19" s="2" t="s">
        <v>54</v>
      </c>
      <c r="G19" s="24" t="n">
        <f aca="false">H18</f>
        <v>0.00525462962962963</v>
      </c>
      <c r="H19" s="25" t="n">
        <v>0.00621527777777778</v>
      </c>
      <c r="I19" s="24" t="n">
        <f aca="false">H19-G19</f>
        <v>0.000960648148148148</v>
      </c>
      <c r="J19" s="24" t="n">
        <f aca="false">J18+I19</f>
        <v>0.00621527777777778</v>
      </c>
      <c r="FE19" s="7"/>
      <c r="FF19" s="7"/>
      <c r="FG19" s="7"/>
    </row>
    <row r="20" customFormat="false" ht="36" hidden="false" customHeight="false" outlineLevel="0" collapsed="false">
      <c r="A20" s="1" t="n">
        <f aca="false">A19+1</f>
        <v>12</v>
      </c>
      <c r="B20" s="2" t="s">
        <v>55</v>
      </c>
      <c r="C20" s="2" t="s">
        <v>56</v>
      </c>
      <c r="D20" s="2" t="s">
        <v>57</v>
      </c>
      <c r="F20" s="2" t="s">
        <v>58</v>
      </c>
      <c r="G20" s="24" t="n">
        <f aca="false">H19</f>
        <v>0.00621527777777778</v>
      </c>
      <c r="H20" s="25" t="n">
        <v>0.00759259259259259</v>
      </c>
      <c r="I20" s="24" t="n">
        <f aca="false">H20-G20</f>
        <v>0.00137731481481481</v>
      </c>
      <c r="J20" s="24" t="n">
        <f aca="false">J19+I20</f>
        <v>0.00759259259259259</v>
      </c>
      <c r="FE20" s="7"/>
      <c r="FF20" s="7"/>
      <c r="FG20" s="7"/>
    </row>
    <row r="21" customFormat="false" ht="28.25" hidden="false" customHeight="true" outlineLevel="0" collapsed="false">
      <c r="A21" s="1" t="n">
        <f aca="false">A20+1</f>
        <v>13</v>
      </c>
      <c r="B21" s="2" t="s">
        <v>59</v>
      </c>
      <c r="D21" s="2" t="s">
        <v>60</v>
      </c>
      <c r="E21" s="2" t="s">
        <v>61</v>
      </c>
      <c r="F21" s="0"/>
      <c r="G21" s="24" t="n">
        <f aca="false">H20</f>
        <v>0.00759259259259259</v>
      </c>
      <c r="H21" s="25" t="n">
        <v>0.00763888888888889</v>
      </c>
      <c r="I21" s="24" t="n">
        <f aca="false">H21-G21</f>
        <v>4.62962962962963E-005</v>
      </c>
      <c r="J21" s="24" t="n">
        <f aca="false">J20+I21</f>
        <v>0.00763888888888889</v>
      </c>
      <c r="FE21" s="7"/>
      <c r="FF21" s="7"/>
      <c r="FG21" s="7"/>
    </row>
    <row r="22" customFormat="false" ht="14" hidden="false" customHeight="false" outlineLevel="0" collapsed="false">
      <c r="A22" s="1" t="n">
        <f aca="false">A21+1</f>
        <v>14</v>
      </c>
      <c r="B22" s="2" t="s">
        <v>62</v>
      </c>
      <c r="C22" s="2" t="s">
        <v>63</v>
      </c>
      <c r="F22" s="2" t="s">
        <v>64</v>
      </c>
      <c r="G22" s="24" t="n">
        <f aca="false">H21</f>
        <v>0.00763888888888889</v>
      </c>
      <c r="H22" s="25" t="n">
        <v>0.00819444444444444</v>
      </c>
      <c r="I22" s="24" t="n">
        <f aca="false">H22-G22</f>
        <v>0.000555555555555556</v>
      </c>
      <c r="J22" s="24" t="n">
        <f aca="false">J21+I22</f>
        <v>0.00819444444444445</v>
      </c>
      <c r="FE22" s="7"/>
      <c r="FF22" s="7"/>
      <c r="FG22" s="7"/>
    </row>
    <row r="23" customFormat="false" ht="14" hidden="false" customHeight="false" outlineLevel="0" collapsed="false">
      <c r="A23" s="1" t="n">
        <f aca="false">A22+1</f>
        <v>15</v>
      </c>
      <c r="B23" s="2" t="s">
        <v>65</v>
      </c>
      <c r="C23" s="2" t="s">
        <v>66</v>
      </c>
      <c r="E23" s="2" t="s">
        <v>67</v>
      </c>
      <c r="F23" s="2" t="s">
        <v>68</v>
      </c>
      <c r="G23" s="24" t="n">
        <f aca="false">H22</f>
        <v>0.00819444444444444</v>
      </c>
      <c r="H23" s="25" t="n">
        <v>0.00982638888888889</v>
      </c>
      <c r="I23" s="24" t="n">
        <f aca="false">H23-G23</f>
        <v>0.00163194444444444</v>
      </c>
      <c r="J23" s="24" t="n">
        <f aca="false">J22+I23</f>
        <v>0.00982638888888889</v>
      </c>
      <c r="FE23" s="7"/>
      <c r="FF23" s="7"/>
      <c r="FG23" s="7"/>
    </row>
    <row r="24" customFormat="false" ht="14" hidden="false" customHeight="false" outlineLevel="0" collapsed="false">
      <c r="A24" s="1" t="n">
        <f aca="false">A23+1</f>
        <v>16</v>
      </c>
      <c r="B24" s="31" t="s">
        <v>69</v>
      </c>
      <c r="E24" s="2" t="s">
        <v>70</v>
      </c>
      <c r="G24" s="24" t="n">
        <f aca="false">H23</f>
        <v>0.00982638888888889</v>
      </c>
      <c r="H24" s="25" t="n">
        <v>0.0108912037037037</v>
      </c>
      <c r="I24" s="24" t="n">
        <f aca="false">H24-G24</f>
        <v>0.00106481481481481</v>
      </c>
      <c r="J24" s="24" t="n">
        <f aca="false">J23+I24</f>
        <v>0.0108912037037037</v>
      </c>
      <c r="FE24" s="7"/>
      <c r="FF24" s="7"/>
      <c r="FG24" s="7"/>
    </row>
    <row r="25" customFormat="false" ht="14" hidden="false" customHeight="false" outlineLevel="0" collapsed="false">
      <c r="A25" s="1" t="n">
        <f aca="false">A24+1</f>
        <v>17</v>
      </c>
      <c r="B25" s="2" t="s">
        <v>71</v>
      </c>
      <c r="G25" s="24" t="n">
        <f aca="false">H24</f>
        <v>0.0108912037037037</v>
      </c>
      <c r="H25" s="25" t="n">
        <v>0.0110763888888889</v>
      </c>
      <c r="I25" s="24" t="n">
        <f aca="false">H25-G25</f>
        <v>0.000185185185185185</v>
      </c>
      <c r="J25" s="24" t="n">
        <f aca="false">J24+I25</f>
        <v>0.0110763888888889</v>
      </c>
      <c r="FE25" s="7"/>
      <c r="FF25" s="7"/>
      <c r="FG25" s="7"/>
    </row>
    <row r="26" customFormat="false" ht="14" hidden="false" customHeight="false" outlineLevel="0" collapsed="false">
      <c r="A26" s="1" t="n">
        <f aca="false">A25+1</f>
        <v>18</v>
      </c>
      <c r="B26" s="2" t="s">
        <v>72</v>
      </c>
      <c r="G26" s="24" t="n">
        <f aca="false">H25</f>
        <v>0.0110763888888889</v>
      </c>
      <c r="H26" s="25" t="n">
        <v>0.0138773148148148</v>
      </c>
      <c r="I26" s="24" t="n">
        <f aca="false">H26-G26</f>
        <v>0.00280092592592593</v>
      </c>
      <c r="J26" s="24" t="n">
        <f aca="false">J25+I26</f>
        <v>0.0138773148148148</v>
      </c>
      <c r="FE26" s="7"/>
      <c r="FF26" s="7"/>
      <c r="FG26" s="7"/>
    </row>
    <row r="27" s="23" customFormat="true" ht="16.25" hidden="false" customHeight="true" outlineLevel="0" collapsed="false">
      <c r="A27" s="19"/>
      <c r="B27" s="20" t="s">
        <v>73</v>
      </c>
      <c r="C27" s="21"/>
      <c r="D27" s="21"/>
      <c r="E27" s="21"/>
      <c r="F27" s="21"/>
      <c r="G27" s="21"/>
      <c r="H27" s="32"/>
      <c r="I27" s="33" t="n">
        <f aca="false">SUM(I28:I34)</f>
        <v>0.00903935185185185</v>
      </c>
      <c r="J27" s="21"/>
      <c r="FE27" s="7"/>
      <c r="FF27" s="7"/>
      <c r="FG27" s="7"/>
      <c r="FH27" s="4"/>
      <c r="FI27" s="4"/>
    </row>
    <row r="28" customFormat="false" ht="14" hidden="false" customHeight="false" outlineLevel="0" collapsed="false">
      <c r="A28" s="1" t="n">
        <f aca="false">A26+1</f>
        <v>19</v>
      </c>
      <c r="B28" s="2" t="s">
        <v>74</v>
      </c>
      <c r="C28" s="2" t="s">
        <v>75</v>
      </c>
      <c r="G28" s="24" t="n">
        <f aca="false">H26</f>
        <v>0.0138773148148148</v>
      </c>
      <c r="H28" s="25" t="n">
        <v>0.0144791666666667</v>
      </c>
      <c r="I28" s="24" t="n">
        <f aca="false">H28-G28</f>
        <v>0.000601851851851852</v>
      </c>
      <c r="J28" s="24" t="n">
        <f aca="false">J26+I28</f>
        <v>0.0144791666666667</v>
      </c>
      <c r="FE28" s="7"/>
      <c r="FF28" s="7"/>
      <c r="FG28" s="7"/>
    </row>
    <row r="29" customFormat="false" ht="24" hidden="false" customHeight="false" outlineLevel="0" collapsed="false">
      <c r="A29" s="1" t="n">
        <f aca="false">A28+1</f>
        <v>20</v>
      </c>
      <c r="B29" s="2" t="s">
        <v>76</v>
      </c>
      <c r="C29" s="2" t="s">
        <v>77</v>
      </c>
      <c r="E29" s="2" t="s">
        <v>78</v>
      </c>
      <c r="G29" s="24" t="n">
        <f aca="false">H28</f>
        <v>0.0144791666666667</v>
      </c>
      <c r="H29" s="25" t="n">
        <v>0.0156597222222222</v>
      </c>
      <c r="I29" s="24" t="n">
        <f aca="false">H29-G29</f>
        <v>0.00118055555555556</v>
      </c>
      <c r="J29" s="24" t="n">
        <f aca="false">J28+I29</f>
        <v>0.0156597222222222</v>
      </c>
      <c r="FE29" s="7"/>
      <c r="FF29" s="7"/>
      <c r="FG29" s="7"/>
    </row>
    <row r="30" customFormat="false" ht="14" hidden="false" customHeight="false" outlineLevel="0" collapsed="false">
      <c r="A30" s="1" t="n">
        <f aca="false">A29+1</f>
        <v>21</v>
      </c>
      <c r="B30" s="2" t="s">
        <v>79</v>
      </c>
      <c r="G30" s="24" t="n">
        <f aca="false">H29</f>
        <v>0.0156597222222222</v>
      </c>
      <c r="H30" s="25" t="n">
        <v>0.0165625</v>
      </c>
      <c r="I30" s="24" t="n">
        <f aca="false">H30-G30</f>
        <v>0.000902777777777778</v>
      </c>
      <c r="J30" s="24" t="n">
        <f aca="false">J29+I30</f>
        <v>0.0165625</v>
      </c>
      <c r="FE30" s="7"/>
      <c r="FF30" s="7"/>
      <c r="FG30" s="7"/>
    </row>
    <row r="31" customFormat="false" ht="36" hidden="false" customHeight="false" outlineLevel="0" collapsed="false">
      <c r="A31" s="26" t="n">
        <f aca="false">A30+1</f>
        <v>22</v>
      </c>
      <c r="B31" s="34" t="s">
        <v>80</v>
      </c>
      <c r="C31" s="28" t="s">
        <v>81</v>
      </c>
      <c r="D31" s="28"/>
      <c r="E31" s="28"/>
      <c r="F31" s="28" t="s">
        <v>82</v>
      </c>
      <c r="G31" s="29" t="n">
        <f aca="false">H30</f>
        <v>0.0165625</v>
      </c>
      <c r="H31" s="30" t="n">
        <v>0.0192476851851852</v>
      </c>
      <c r="I31" s="29" t="n">
        <f aca="false">H31-G31</f>
        <v>0.00268518518518519</v>
      </c>
      <c r="J31" s="29" t="n">
        <f aca="false">J30+I31</f>
        <v>0.0192476851851852</v>
      </c>
      <c r="FE31" s="7"/>
      <c r="FF31" s="7"/>
      <c r="FG31" s="7"/>
    </row>
    <row r="32" customFormat="false" ht="24" hidden="false" customHeight="false" outlineLevel="0" collapsed="false">
      <c r="A32" s="1" t="n">
        <f aca="false">A31+1</f>
        <v>23</v>
      </c>
      <c r="B32" s="2" t="s">
        <v>83</v>
      </c>
      <c r="E32" s="2" t="s">
        <v>84</v>
      </c>
      <c r="F32" s="2" t="s">
        <v>85</v>
      </c>
      <c r="G32" s="24" t="n">
        <f aca="false">H31</f>
        <v>0.0192476851851852</v>
      </c>
      <c r="H32" s="25" t="n">
        <v>0.0208101851851852</v>
      </c>
      <c r="I32" s="24" t="n">
        <f aca="false">H32-G32</f>
        <v>0.0015625</v>
      </c>
      <c r="J32" s="24" t="n">
        <f aca="false">J31+I32</f>
        <v>0.0208101851851852</v>
      </c>
      <c r="FE32" s="7"/>
      <c r="FF32" s="7"/>
      <c r="FG32" s="7"/>
    </row>
    <row r="33" customFormat="false" ht="24" hidden="false" customHeight="false" outlineLevel="0" collapsed="false">
      <c r="A33" s="1" t="n">
        <f aca="false">A32+1</f>
        <v>24</v>
      </c>
      <c r="B33" s="2" t="s">
        <v>86</v>
      </c>
      <c r="E33" s="2" t="s">
        <v>87</v>
      </c>
      <c r="G33" s="24" t="n">
        <f aca="false">H32</f>
        <v>0.0208101851851852</v>
      </c>
      <c r="H33" s="25" t="n">
        <v>0.0227199074074074</v>
      </c>
      <c r="I33" s="24" t="n">
        <f aca="false">H33-G33</f>
        <v>0.00190972222222222</v>
      </c>
      <c r="J33" s="24" t="n">
        <f aca="false">J32+I33</f>
        <v>0.0227199074074074</v>
      </c>
      <c r="FE33" s="7"/>
      <c r="FF33" s="7"/>
      <c r="FG33" s="7"/>
    </row>
    <row r="34" customFormat="false" ht="14" hidden="false" customHeight="false" outlineLevel="0" collapsed="false">
      <c r="A34" s="1" t="n">
        <f aca="false">A33+1</f>
        <v>25</v>
      </c>
      <c r="B34" s="2" t="s">
        <v>88</v>
      </c>
      <c r="G34" s="24" t="n">
        <f aca="false">H33</f>
        <v>0.0227199074074074</v>
      </c>
      <c r="H34" s="25" t="n">
        <v>0.0229166666666667</v>
      </c>
      <c r="I34" s="24" t="n">
        <f aca="false">H34-G34</f>
        <v>0.000196759259259259</v>
      </c>
      <c r="J34" s="24" t="n">
        <f aca="false">J33+I34</f>
        <v>0.0229166666666667</v>
      </c>
      <c r="FE34" s="7"/>
      <c r="FF34" s="7"/>
      <c r="FG34" s="7"/>
    </row>
    <row r="35" s="18" customFormat="true" ht="19.25" hidden="false" customHeight="true" outlineLevel="0" collapsed="false">
      <c r="A35" s="14"/>
      <c r="B35" s="15" t="s">
        <v>89</v>
      </c>
      <c r="C35" s="16"/>
      <c r="D35" s="16"/>
      <c r="E35" s="16"/>
      <c r="F35" s="16"/>
      <c r="G35" s="16"/>
      <c r="H35" s="35"/>
      <c r="I35" s="36" t="n">
        <f aca="false">I36+I44+I56+I61</f>
        <v>0.040162037037037</v>
      </c>
      <c r="J35" s="16"/>
      <c r="FE35" s="7"/>
      <c r="FF35" s="7"/>
      <c r="FG35" s="7"/>
      <c r="FH35" s="4"/>
      <c r="FI35" s="4"/>
    </row>
    <row r="36" s="23" customFormat="true" ht="20" hidden="false" customHeight="true" outlineLevel="0" collapsed="false">
      <c r="A36" s="19"/>
      <c r="B36" s="20" t="s">
        <v>90</v>
      </c>
      <c r="C36" s="21"/>
      <c r="D36" s="21"/>
      <c r="E36" s="21"/>
      <c r="F36" s="21"/>
      <c r="G36" s="21"/>
      <c r="H36" s="32"/>
      <c r="I36" s="33" t="n">
        <f aca="false">SUM(I37:I43)</f>
        <v>0.00715277777777778</v>
      </c>
      <c r="J36" s="21"/>
      <c r="FE36" s="7"/>
      <c r="FF36" s="7"/>
      <c r="FG36" s="7"/>
      <c r="FH36" s="4"/>
      <c r="FI36" s="4"/>
    </row>
    <row r="37" customFormat="false" ht="14" hidden="false" customHeight="false" outlineLevel="0" collapsed="false">
      <c r="A37" s="1" t="n">
        <f aca="false">A34+1</f>
        <v>26</v>
      </c>
      <c r="B37" s="2" t="s">
        <v>91</v>
      </c>
      <c r="E37" s="2" t="s">
        <v>92</v>
      </c>
      <c r="G37" s="24" t="n">
        <f aca="false">H34</f>
        <v>0.0229166666666667</v>
      </c>
      <c r="H37" s="25" t="n">
        <v>0.0231134259259259</v>
      </c>
      <c r="I37" s="24" t="n">
        <f aca="false">H37-G37</f>
        <v>0.000196759259259259</v>
      </c>
      <c r="J37" s="24" t="n">
        <f aca="false">J34+I37</f>
        <v>0.0231134259259259</v>
      </c>
      <c r="FE37" s="7"/>
      <c r="FF37" s="7"/>
      <c r="FG37" s="7"/>
    </row>
    <row r="38" customFormat="false" ht="14" hidden="false" customHeight="false" outlineLevel="0" collapsed="false">
      <c r="A38" s="1" t="n">
        <f aca="false">A37+1</f>
        <v>27</v>
      </c>
      <c r="B38" s="2" t="s">
        <v>93</v>
      </c>
      <c r="C38" s="2" t="s">
        <v>94</v>
      </c>
      <c r="E38" s="2" t="s">
        <v>95</v>
      </c>
      <c r="G38" s="24" t="n">
        <f aca="false">H37</f>
        <v>0.0231134259259259</v>
      </c>
      <c r="H38" s="25" t="n">
        <v>0.0244444444444444</v>
      </c>
      <c r="I38" s="24" t="n">
        <f aca="false">H38-G38</f>
        <v>0.00133101851851852</v>
      </c>
      <c r="J38" s="24" t="n">
        <f aca="false">J37+I38</f>
        <v>0.0244444444444444</v>
      </c>
      <c r="FE38" s="7"/>
      <c r="FF38" s="7"/>
      <c r="FG38" s="7"/>
    </row>
    <row r="39" customFormat="false" ht="14" hidden="false" customHeight="false" outlineLevel="0" collapsed="false">
      <c r="A39" s="1" t="n">
        <f aca="false">A38+1</f>
        <v>28</v>
      </c>
      <c r="B39" s="2" t="s">
        <v>96</v>
      </c>
      <c r="C39" s="2" t="s">
        <v>97</v>
      </c>
      <c r="E39" s="2" t="s">
        <v>98</v>
      </c>
      <c r="G39" s="24" t="n">
        <f aca="false">H38</f>
        <v>0.0244444444444444</v>
      </c>
      <c r="H39" s="25" t="n">
        <v>0.0255208333333333</v>
      </c>
      <c r="I39" s="24" t="n">
        <f aca="false">H39-G39</f>
        <v>0.00107638888888889</v>
      </c>
      <c r="J39" s="24" t="n">
        <f aca="false">J38+I39</f>
        <v>0.0255208333333333</v>
      </c>
      <c r="FE39" s="7"/>
      <c r="FF39" s="7"/>
      <c r="FG39" s="7"/>
    </row>
    <row r="40" customFormat="false" ht="14" hidden="false" customHeight="false" outlineLevel="0" collapsed="false">
      <c r="A40" s="1" t="n">
        <f aca="false">A39+1</f>
        <v>29</v>
      </c>
      <c r="B40" s="2" t="s">
        <v>99</v>
      </c>
      <c r="E40" s="2" t="s">
        <v>100</v>
      </c>
      <c r="G40" s="24" t="n">
        <f aca="false">H39</f>
        <v>0.0255208333333333</v>
      </c>
      <c r="H40" s="25" t="n">
        <v>0.0280439814814815</v>
      </c>
      <c r="I40" s="24" t="n">
        <f aca="false">H40-G40</f>
        <v>0.00252314814814815</v>
      </c>
      <c r="J40" s="24" t="n">
        <f aca="false">J39+I40</f>
        <v>0.0280439814814815</v>
      </c>
      <c r="FE40" s="7"/>
      <c r="FF40" s="7"/>
      <c r="FG40" s="7"/>
    </row>
    <row r="41" customFormat="false" ht="24" hidden="false" customHeight="false" outlineLevel="0" collapsed="false">
      <c r="A41" s="1" t="n">
        <f aca="false">A40+1</f>
        <v>30</v>
      </c>
      <c r="B41" s="2" t="s">
        <v>101</v>
      </c>
      <c r="E41" s="2" t="s">
        <v>102</v>
      </c>
      <c r="G41" s="24" t="n">
        <f aca="false">H40</f>
        <v>0.0280439814814815</v>
      </c>
      <c r="H41" s="25" t="n">
        <v>0.0284606481481481</v>
      </c>
      <c r="I41" s="24" t="n">
        <f aca="false">H41-G41</f>
        <v>0.000416666666666667</v>
      </c>
      <c r="J41" s="24" t="n">
        <f aca="false">J40+I41</f>
        <v>0.0284606481481481</v>
      </c>
      <c r="FE41" s="7"/>
      <c r="FF41" s="7"/>
      <c r="FG41" s="7"/>
    </row>
    <row r="42" customFormat="false" ht="14" hidden="false" customHeight="false" outlineLevel="0" collapsed="false">
      <c r="A42" s="1" t="n">
        <f aca="false">A41+1</f>
        <v>31</v>
      </c>
      <c r="B42" s="2" t="s">
        <v>103</v>
      </c>
      <c r="G42" s="24" t="n">
        <f aca="false">H41</f>
        <v>0.0284606481481481</v>
      </c>
      <c r="H42" s="25" t="n">
        <v>0.0286689814814815</v>
      </c>
      <c r="I42" s="24" t="n">
        <f aca="false">H42-G42</f>
        <v>0.000208333333333333</v>
      </c>
      <c r="J42" s="24" t="n">
        <f aca="false">J41+I42</f>
        <v>0.0286689814814815</v>
      </c>
      <c r="FE42" s="7"/>
      <c r="FF42" s="7"/>
      <c r="FG42" s="7"/>
    </row>
    <row r="43" customFormat="false" ht="36" hidden="false" customHeight="false" outlineLevel="0" collapsed="false">
      <c r="A43" s="1" t="n">
        <f aca="false">A42+1</f>
        <v>32</v>
      </c>
      <c r="B43" s="2" t="s">
        <v>104</v>
      </c>
      <c r="E43" s="2" t="s">
        <v>105</v>
      </c>
      <c r="G43" s="24" t="n">
        <f aca="false">H42</f>
        <v>0.0286689814814815</v>
      </c>
      <c r="H43" s="25" t="n">
        <v>0.0300694444444444</v>
      </c>
      <c r="I43" s="24" t="n">
        <f aca="false">H43-G43</f>
        <v>0.00140046296296296</v>
      </c>
      <c r="J43" s="24" t="n">
        <f aca="false">J42+I43</f>
        <v>0.0300694444444444</v>
      </c>
      <c r="FE43" s="7"/>
      <c r="FF43" s="7"/>
      <c r="FG43" s="7"/>
    </row>
    <row r="44" s="38" customFormat="true" ht="18.5" hidden="false" customHeight="true" outlineLevel="0" collapsed="false">
      <c r="A44" s="37"/>
      <c r="B44" s="20" t="s">
        <v>106</v>
      </c>
      <c r="G44" s="39"/>
      <c r="H44" s="40"/>
      <c r="I44" s="33" t="n">
        <f aca="false">SUM(I45:I55)</f>
        <v>0.013587962962963</v>
      </c>
      <c r="J44" s="39"/>
      <c r="FE44" s="7"/>
      <c r="FF44" s="7"/>
      <c r="FG44" s="7"/>
      <c r="FH44" s="4"/>
      <c r="FI44" s="4"/>
    </row>
    <row r="45" customFormat="false" ht="14" hidden="false" customHeight="false" outlineLevel="0" collapsed="false">
      <c r="A45" s="1" t="n">
        <f aca="false">A43+1</f>
        <v>33</v>
      </c>
      <c r="B45" s="2" t="s">
        <v>107</v>
      </c>
      <c r="G45" s="24" t="n">
        <f aca="false">H43</f>
        <v>0.0300694444444444</v>
      </c>
      <c r="H45" s="25" t="n">
        <v>0.030775462962963</v>
      </c>
      <c r="I45" s="24" t="n">
        <f aca="false">H45-G45</f>
        <v>0.000706018518518519</v>
      </c>
      <c r="J45" s="24" t="n">
        <f aca="false">J43+I45</f>
        <v>0.030775462962963</v>
      </c>
      <c r="FE45" s="7"/>
      <c r="FF45" s="7"/>
      <c r="FG45" s="7"/>
    </row>
    <row r="46" customFormat="false" ht="14" hidden="false" customHeight="false" outlineLevel="0" collapsed="false">
      <c r="A46" s="1" t="n">
        <f aca="false">A45+1</f>
        <v>34</v>
      </c>
      <c r="B46" s="2" t="s">
        <v>108</v>
      </c>
      <c r="G46" s="24" t="n">
        <f aca="false">H45</f>
        <v>0.030775462962963</v>
      </c>
      <c r="H46" s="25" t="n">
        <v>0.0315740740740741</v>
      </c>
      <c r="I46" s="24" t="n">
        <f aca="false">H46-G46</f>
        <v>0.000798611111111111</v>
      </c>
      <c r="J46" s="24" t="n">
        <f aca="false">J45+I46</f>
        <v>0.0315740740740741</v>
      </c>
      <c r="FE46" s="7"/>
      <c r="FF46" s="7"/>
      <c r="FG46" s="7"/>
    </row>
    <row r="47" customFormat="false" ht="14" hidden="false" customHeight="false" outlineLevel="0" collapsed="false">
      <c r="A47" s="1" t="n">
        <f aca="false">A46+1</f>
        <v>35</v>
      </c>
      <c r="B47" s="2" t="s">
        <v>109</v>
      </c>
      <c r="E47" s="2" t="s">
        <v>110</v>
      </c>
      <c r="G47" s="24" t="n">
        <f aca="false">H46</f>
        <v>0.0315740740740741</v>
      </c>
      <c r="H47" s="25" t="n">
        <v>0.0350578703703704</v>
      </c>
      <c r="I47" s="24" t="n">
        <f aca="false">H47-G47</f>
        <v>0.0034837962962963</v>
      </c>
      <c r="J47" s="24" t="n">
        <f aca="false">J46+I47</f>
        <v>0.0350578703703704</v>
      </c>
      <c r="FE47" s="7"/>
      <c r="FF47" s="7"/>
      <c r="FG47" s="7"/>
    </row>
    <row r="48" customFormat="false" ht="14" hidden="false" customHeight="false" outlineLevel="0" collapsed="false">
      <c r="A48" s="1" t="n">
        <f aca="false">A47+1</f>
        <v>36</v>
      </c>
      <c r="B48" s="2" t="s">
        <v>111</v>
      </c>
      <c r="E48" s="2" t="s">
        <v>112</v>
      </c>
      <c r="G48" s="24" t="n">
        <f aca="false">H47</f>
        <v>0.0350578703703704</v>
      </c>
      <c r="H48" s="25" t="n">
        <v>0.0358912037037037</v>
      </c>
      <c r="I48" s="24" t="n">
        <f aca="false">H48-G48</f>
        <v>0.000833333333333333</v>
      </c>
      <c r="J48" s="24" t="n">
        <f aca="false">J47+I48</f>
        <v>0.0358912037037037</v>
      </c>
      <c r="FE48" s="7"/>
      <c r="FF48" s="7"/>
      <c r="FG48" s="7"/>
    </row>
    <row r="49" customFormat="false" ht="14" hidden="false" customHeight="false" outlineLevel="0" collapsed="false">
      <c r="A49" s="1" t="n">
        <f aca="false">A48+1</f>
        <v>37</v>
      </c>
      <c r="B49" s="2" t="s">
        <v>113</v>
      </c>
      <c r="G49" s="24" t="n">
        <f aca="false">H48</f>
        <v>0.0358912037037037</v>
      </c>
      <c r="H49" s="25" t="n">
        <v>0.0362962962962963</v>
      </c>
      <c r="I49" s="24" t="n">
        <f aca="false">H49-G49</f>
        <v>0.000405092592592593</v>
      </c>
      <c r="J49" s="24" t="n">
        <f aca="false">J48+I49</f>
        <v>0.0362962962962963</v>
      </c>
      <c r="FE49" s="7"/>
      <c r="FF49" s="7"/>
      <c r="FG49" s="7"/>
    </row>
    <row r="50" customFormat="false" ht="14" hidden="false" customHeight="false" outlineLevel="0" collapsed="false">
      <c r="A50" s="1" t="n">
        <f aca="false">A49+1</f>
        <v>38</v>
      </c>
      <c r="B50" s="2" t="s">
        <v>114</v>
      </c>
      <c r="E50" s="2" t="s">
        <v>115</v>
      </c>
      <c r="G50" s="24" t="n">
        <f aca="false">H49</f>
        <v>0.0362962962962963</v>
      </c>
      <c r="H50" s="25" t="n">
        <v>0.0368287037037037</v>
      </c>
      <c r="I50" s="24" t="n">
        <f aca="false">H50-G50</f>
        <v>0.000532407407407407</v>
      </c>
      <c r="J50" s="24" t="n">
        <f aca="false">J49+I50</f>
        <v>0.0368287037037037</v>
      </c>
      <c r="FE50" s="7"/>
      <c r="FF50" s="7"/>
      <c r="FG50" s="7"/>
    </row>
    <row r="51" customFormat="false" ht="24" hidden="false" customHeight="false" outlineLevel="0" collapsed="false">
      <c r="A51" s="1" t="n">
        <f aca="false">A50+1</f>
        <v>39</v>
      </c>
      <c r="B51" s="2" t="s">
        <v>116</v>
      </c>
      <c r="E51" s="2" t="s">
        <v>117</v>
      </c>
      <c r="G51" s="24" t="n">
        <f aca="false">H50</f>
        <v>0.0368287037037037</v>
      </c>
      <c r="H51" s="25" t="n">
        <v>0.0386805555555556</v>
      </c>
      <c r="I51" s="24" t="n">
        <f aca="false">H51-G51</f>
        <v>0.00185185185185185</v>
      </c>
      <c r="J51" s="24" t="n">
        <f aca="false">J50+I51</f>
        <v>0.0386805555555556</v>
      </c>
      <c r="FE51" s="7"/>
      <c r="FF51" s="7"/>
      <c r="FG51" s="7"/>
    </row>
    <row r="52" customFormat="false" ht="14" hidden="false" customHeight="false" outlineLevel="0" collapsed="false">
      <c r="A52" s="1" t="n">
        <f aca="false">A51+1</f>
        <v>40</v>
      </c>
      <c r="B52" s="2" t="s">
        <v>118</v>
      </c>
      <c r="E52" s="2" t="s">
        <v>119</v>
      </c>
      <c r="G52" s="24" t="n">
        <f aca="false">H51</f>
        <v>0.0386805555555556</v>
      </c>
      <c r="H52" s="25" t="n">
        <v>0.0399884259259259</v>
      </c>
      <c r="I52" s="24" t="n">
        <f aca="false">H52-G52</f>
        <v>0.00130787037037037</v>
      </c>
      <c r="J52" s="24" t="n">
        <f aca="false">J51+I52</f>
        <v>0.0399884259259259</v>
      </c>
      <c r="FE52" s="7"/>
      <c r="FF52" s="7"/>
      <c r="FG52" s="7"/>
    </row>
    <row r="53" customFormat="false" ht="24" hidden="false" customHeight="false" outlineLevel="0" collapsed="false">
      <c r="A53" s="1" t="n">
        <f aca="false">A52+1</f>
        <v>41</v>
      </c>
      <c r="B53" s="2" t="s">
        <v>120</v>
      </c>
      <c r="C53" s="2" t="s">
        <v>121</v>
      </c>
      <c r="E53" s="2" t="s">
        <v>122</v>
      </c>
      <c r="G53" s="24" t="n">
        <f aca="false">H52</f>
        <v>0.0399884259259259</v>
      </c>
      <c r="H53" s="25" t="n">
        <v>0.0415740740740741</v>
      </c>
      <c r="I53" s="24" t="n">
        <f aca="false">H53-G53</f>
        <v>0.00158564814814815</v>
      </c>
      <c r="J53" s="24" t="n">
        <f aca="false">J52+I53</f>
        <v>0.0415740740740741</v>
      </c>
      <c r="FE53" s="7"/>
      <c r="FF53" s="7"/>
      <c r="FG53" s="7"/>
    </row>
    <row r="54" customFormat="false" ht="14" hidden="false" customHeight="false" outlineLevel="0" collapsed="false">
      <c r="A54" s="1" t="n">
        <f aca="false">A53+1</f>
        <v>42</v>
      </c>
      <c r="B54" s="2" t="s">
        <v>123</v>
      </c>
      <c r="E54" s="2" t="s">
        <v>124</v>
      </c>
      <c r="G54" s="24" t="n">
        <f aca="false">H53</f>
        <v>0.0415740740740741</v>
      </c>
      <c r="H54" s="25" t="n">
        <v>0.0425231481481481</v>
      </c>
      <c r="I54" s="24" t="n">
        <f aca="false">H54-G54</f>
        <v>0.000949074074074074</v>
      </c>
      <c r="J54" s="24" t="n">
        <f aca="false">J53+I54</f>
        <v>0.0425231481481482</v>
      </c>
      <c r="FE54" s="7"/>
      <c r="FF54" s="7"/>
      <c r="FG54" s="7"/>
    </row>
    <row r="55" customFormat="false" ht="20.75" hidden="false" customHeight="true" outlineLevel="0" collapsed="false">
      <c r="A55" s="1" t="n">
        <f aca="false">A54+1</f>
        <v>43</v>
      </c>
      <c r="B55" s="2" t="s">
        <v>125</v>
      </c>
      <c r="C55" s="2" t="s">
        <v>126</v>
      </c>
      <c r="E55" s="2" t="s">
        <v>127</v>
      </c>
      <c r="F55" s="2" t="s">
        <v>128</v>
      </c>
      <c r="G55" s="24" t="n">
        <f aca="false">H54</f>
        <v>0.0425231481481481</v>
      </c>
      <c r="H55" s="25" t="n">
        <v>0.0436574074074074</v>
      </c>
      <c r="I55" s="24" t="n">
        <f aca="false">H55-G55</f>
        <v>0.00113425925925926</v>
      </c>
      <c r="J55" s="24" t="n">
        <f aca="false">J54+I55</f>
        <v>0.0436574074074074</v>
      </c>
      <c r="FE55" s="7"/>
      <c r="FF55" s="7"/>
      <c r="FG55" s="7"/>
    </row>
    <row r="56" s="38" customFormat="true" ht="17.75" hidden="false" customHeight="true" outlineLevel="0" collapsed="false">
      <c r="A56" s="37"/>
      <c r="B56" s="20" t="s">
        <v>129</v>
      </c>
      <c r="G56" s="39"/>
      <c r="H56" s="40"/>
      <c r="I56" s="33" t="n">
        <f aca="false">SUM(I57:I60)</f>
        <v>0.00709490740740741</v>
      </c>
      <c r="J56" s="39"/>
      <c r="FE56" s="7"/>
      <c r="FF56" s="7"/>
      <c r="FG56" s="7"/>
      <c r="FH56" s="4"/>
      <c r="FI56" s="4"/>
    </row>
    <row r="57" customFormat="false" ht="24" hidden="false" customHeight="false" outlineLevel="0" collapsed="false">
      <c r="A57" s="1" t="n">
        <f aca="false">A55+1</f>
        <v>44</v>
      </c>
      <c r="B57" s="2" t="s">
        <v>130</v>
      </c>
      <c r="E57" s="2" t="s">
        <v>131</v>
      </c>
      <c r="G57" s="24" t="n">
        <f aca="false">H55</f>
        <v>0.0436574074074074</v>
      </c>
      <c r="H57" s="25" t="n">
        <v>0.0463310185185185</v>
      </c>
      <c r="I57" s="24" t="n">
        <f aca="false">H57-G57</f>
        <v>0.00267361111111111</v>
      </c>
      <c r="J57" s="24" t="n">
        <f aca="false">J55+I57</f>
        <v>0.0463310185185185</v>
      </c>
      <c r="FE57" s="7"/>
      <c r="FF57" s="7"/>
      <c r="FG57" s="7"/>
    </row>
    <row r="58" customFormat="false" ht="27.5" hidden="false" customHeight="true" outlineLevel="0" collapsed="false">
      <c r="A58" s="1" t="n">
        <f aca="false">A57+1</f>
        <v>45</v>
      </c>
      <c r="B58" s="2" t="s">
        <v>132</v>
      </c>
      <c r="G58" s="24" t="n">
        <f aca="false">H57</f>
        <v>0.0463310185185185</v>
      </c>
      <c r="H58" s="25" t="n">
        <v>0.0471990740740741</v>
      </c>
      <c r="I58" s="24" t="n">
        <f aca="false">H58-G58</f>
        <v>0.000868055555555556</v>
      </c>
      <c r="J58" s="24" t="n">
        <f aca="false">J57+I58</f>
        <v>0.0471990740740741</v>
      </c>
      <c r="FE58" s="7"/>
      <c r="FF58" s="7"/>
      <c r="FG58" s="7"/>
    </row>
    <row r="59" customFormat="false" ht="36" hidden="false" customHeight="false" outlineLevel="0" collapsed="false">
      <c r="A59" s="26" t="n">
        <f aca="false">A58+1</f>
        <v>46</v>
      </c>
      <c r="B59" s="34" t="s">
        <v>133</v>
      </c>
      <c r="C59" s="28" t="s">
        <v>134</v>
      </c>
      <c r="D59" s="28"/>
      <c r="E59" s="28" t="s">
        <v>135</v>
      </c>
      <c r="F59" s="28"/>
      <c r="G59" s="29" t="n">
        <f aca="false">H58</f>
        <v>0.0471990740740741</v>
      </c>
      <c r="H59" s="30" t="n">
        <v>0.05</v>
      </c>
      <c r="I59" s="29" t="n">
        <f aca="false">H59-G59</f>
        <v>0.00280092592592593</v>
      </c>
      <c r="J59" s="29" t="n">
        <f aca="false">J58+I59</f>
        <v>0.05</v>
      </c>
      <c r="FE59" s="7"/>
      <c r="FF59" s="7"/>
      <c r="FG59" s="7"/>
    </row>
    <row r="60" customFormat="false" ht="19.25" hidden="false" customHeight="true" outlineLevel="0" collapsed="false">
      <c r="A60" s="1" t="n">
        <f aca="false">A59+1</f>
        <v>47</v>
      </c>
      <c r="B60" s="2" t="s">
        <v>136</v>
      </c>
      <c r="G60" s="24" t="n">
        <f aca="false">H59</f>
        <v>0.05</v>
      </c>
      <c r="H60" s="25" t="n">
        <v>0.0507523148148148</v>
      </c>
      <c r="I60" s="24" t="n">
        <f aca="false">H60-G60</f>
        <v>0.000752314814814815</v>
      </c>
      <c r="J60" s="24" t="n">
        <f aca="false">J59+I60</f>
        <v>0.0507523148148148</v>
      </c>
      <c r="FE60" s="7"/>
      <c r="FF60" s="7"/>
      <c r="FG60" s="7"/>
    </row>
    <row r="61" s="38" customFormat="true" ht="22.25" hidden="false" customHeight="true" outlineLevel="0" collapsed="false">
      <c r="A61" s="37"/>
      <c r="B61" s="20" t="s">
        <v>137</v>
      </c>
      <c r="G61" s="39"/>
      <c r="H61" s="40"/>
      <c r="I61" s="33" t="n">
        <f aca="false">SUM(I62:I70)</f>
        <v>0.0123263888888889</v>
      </c>
      <c r="J61" s="39"/>
      <c r="FE61" s="7"/>
      <c r="FF61" s="7"/>
      <c r="FG61" s="7"/>
      <c r="FH61" s="4"/>
      <c r="FI61" s="4"/>
    </row>
    <row r="62" customFormat="false" ht="24" hidden="false" customHeight="false" outlineLevel="0" collapsed="false">
      <c r="A62" s="1" t="n">
        <f aca="false">A60+1</f>
        <v>48</v>
      </c>
      <c r="B62" s="41" t="s">
        <v>138</v>
      </c>
      <c r="C62" s="41" t="s">
        <v>139</v>
      </c>
      <c r="D62" s="41"/>
      <c r="E62" s="41" t="s">
        <v>140</v>
      </c>
      <c r="F62" s="41"/>
      <c r="G62" s="24" t="n">
        <f aca="false">H60</f>
        <v>0.0507523148148148</v>
      </c>
      <c r="H62" s="25" t="n">
        <v>0.0532060185185185</v>
      </c>
      <c r="I62" s="24" t="n">
        <f aca="false">H62-G62</f>
        <v>0.0024537037037037</v>
      </c>
      <c r="J62" s="24" t="n">
        <f aca="false">J60+I62</f>
        <v>0.0532060185185185</v>
      </c>
      <c r="FE62" s="7"/>
      <c r="FF62" s="7"/>
      <c r="FG62" s="7"/>
    </row>
    <row r="63" customFormat="false" ht="14" hidden="false" customHeight="false" outlineLevel="0" collapsed="false">
      <c r="A63" s="1" t="n">
        <f aca="false">A62+1</f>
        <v>49</v>
      </c>
      <c r="B63" s="41" t="s">
        <v>141</v>
      </c>
      <c r="C63" s="41"/>
      <c r="D63" s="41"/>
      <c r="E63" s="41"/>
      <c r="F63" s="41"/>
      <c r="G63" s="24" t="n">
        <f aca="false">H62</f>
        <v>0.0532060185185185</v>
      </c>
      <c r="H63" s="25" t="n">
        <v>0.0540277777777778</v>
      </c>
      <c r="I63" s="24" t="n">
        <f aca="false">H63-G63</f>
        <v>0.000821759259259259</v>
      </c>
      <c r="J63" s="24" t="n">
        <f aca="false">J62+I63</f>
        <v>0.0540277777777778</v>
      </c>
      <c r="FE63" s="7"/>
      <c r="FF63" s="7"/>
      <c r="FG63" s="7"/>
    </row>
    <row r="64" customFormat="false" ht="14" hidden="false" customHeight="false" outlineLevel="0" collapsed="false">
      <c r="A64" s="1" t="n">
        <f aca="false">A63+1</f>
        <v>50</v>
      </c>
      <c r="B64" s="41" t="s">
        <v>142</v>
      </c>
      <c r="C64" s="41"/>
      <c r="D64" s="41"/>
      <c r="E64" s="41"/>
      <c r="F64" s="41"/>
      <c r="G64" s="24" t="n">
        <f aca="false">H63</f>
        <v>0.0540277777777778</v>
      </c>
      <c r="H64" s="25" t="n">
        <v>0.055462962962963</v>
      </c>
      <c r="I64" s="24" t="n">
        <f aca="false">H64-G64</f>
        <v>0.00143518518518519</v>
      </c>
      <c r="J64" s="24" t="n">
        <f aca="false">J63+I64</f>
        <v>0.055462962962963</v>
      </c>
      <c r="FE64" s="7"/>
      <c r="FF64" s="7"/>
      <c r="FG64" s="7"/>
    </row>
    <row r="65" customFormat="false" ht="14" hidden="false" customHeight="false" outlineLevel="0" collapsed="false">
      <c r="A65" s="1" t="n">
        <f aca="false">A64+1</f>
        <v>51</v>
      </c>
      <c r="B65" s="41" t="s">
        <v>143</v>
      </c>
      <c r="C65" s="41"/>
      <c r="D65" s="41"/>
      <c r="E65" s="41"/>
      <c r="F65" s="41"/>
      <c r="G65" s="24" t="n">
        <f aca="false">H64</f>
        <v>0.055462962962963</v>
      </c>
      <c r="H65" s="25" t="n">
        <v>0.0569560185185185</v>
      </c>
      <c r="I65" s="24" t="n">
        <f aca="false">H65-G65</f>
        <v>0.00149305555555556</v>
      </c>
      <c r="J65" s="24" t="n">
        <f aca="false">J64+I65</f>
        <v>0.0569560185185185</v>
      </c>
      <c r="FE65" s="7"/>
      <c r="FF65" s="7"/>
      <c r="FG65" s="7"/>
    </row>
    <row r="66" customFormat="false" ht="24" hidden="false" customHeight="false" outlineLevel="0" collapsed="false">
      <c r="A66" s="1" t="n">
        <f aca="false">A65+1</f>
        <v>52</v>
      </c>
      <c r="B66" s="41" t="s">
        <v>144</v>
      </c>
      <c r="C66" s="41" t="s">
        <v>145</v>
      </c>
      <c r="D66" s="41"/>
      <c r="E66" s="41" t="s">
        <v>146</v>
      </c>
      <c r="F66" s="41"/>
      <c r="G66" s="24" t="n">
        <f aca="false">H65</f>
        <v>0.0569560185185185</v>
      </c>
      <c r="H66" s="25" t="n">
        <v>0.0592476851851852</v>
      </c>
      <c r="I66" s="24" t="n">
        <f aca="false">H66-G66</f>
        <v>0.00229166666666667</v>
      </c>
      <c r="J66" s="24" t="n">
        <f aca="false">J65+I66</f>
        <v>0.0592476851851852</v>
      </c>
      <c r="FE66" s="7"/>
      <c r="FF66" s="7"/>
      <c r="FG66" s="7"/>
    </row>
    <row r="67" customFormat="false" ht="14" hidden="false" customHeight="false" outlineLevel="0" collapsed="false">
      <c r="A67" s="1" t="n">
        <f aca="false">A66+1</f>
        <v>53</v>
      </c>
      <c r="B67" s="41" t="s">
        <v>147</v>
      </c>
      <c r="C67" s="41"/>
      <c r="D67" s="41"/>
      <c r="E67" s="41" t="s">
        <v>148</v>
      </c>
      <c r="F67" s="41"/>
      <c r="G67" s="24" t="n">
        <f aca="false">H66</f>
        <v>0.0592476851851852</v>
      </c>
      <c r="H67" s="25" t="n">
        <v>0.0597106481481481</v>
      </c>
      <c r="I67" s="24" t="n">
        <f aca="false">H67-G67</f>
        <v>0.000462962962962963</v>
      </c>
      <c r="J67" s="24" t="n">
        <f aca="false">J66+I67</f>
        <v>0.0597106481481482</v>
      </c>
      <c r="FE67" s="7"/>
      <c r="FF67" s="7"/>
      <c r="FG67" s="7"/>
    </row>
    <row r="68" customFormat="false" ht="24" hidden="false" customHeight="false" outlineLevel="0" collapsed="false">
      <c r="A68" s="1" t="n">
        <f aca="false">A67+1</f>
        <v>54</v>
      </c>
      <c r="B68" s="41" t="s">
        <v>149</v>
      </c>
      <c r="C68" s="41"/>
      <c r="D68" s="41"/>
      <c r="E68" s="41" t="s">
        <v>150</v>
      </c>
      <c r="F68" s="41" t="s">
        <v>151</v>
      </c>
      <c r="G68" s="24" t="n">
        <f aca="false">H67</f>
        <v>0.0597106481481481</v>
      </c>
      <c r="H68" s="25" t="n">
        <v>0.0610648148148148</v>
      </c>
      <c r="I68" s="24" t="n">
        <f aca="false">H68-G68</f>
        <v>0.00135416666666667</v>
      </c>
      <c r="J68" s="24" t="n">
        <f aca="false">J67+I68</f>
        <v>0.0610648148148148</v>
      </c>
      <c r="FE68" s="7"/>
      <c r="FF68" s="7"/>
      <c r="FG68" s="7"/>
    </row>
    <row r="69" customFormat="false" ht="14" hidden="false" customHeight="false" outlineLevel="0" collapsed="false">
      <c r="A69" s="1" t="n">
        <f aca="false">A68+1</f>
        <v>55</v>
      </c>
      <c r="B69" s="41" t="s">
        <v>152</v>
      </c>
      <c r="C69" s="41"/>
      <c r="D69" s="41"/>
      <c r="E69" s="41"/>
      <c r="F69" s="41"/>
      <c r="G69" s="24" t="n">
        <f aca="false">H68</f>
        <v>0.0610648148148148</v>
      </c>
      <c r="H69" s="25" t="n">
        <v>0.0620601851851852</v>
      </c>
      <c r="I69" s="24" t="n">
        <f aca="false">H69-G69</f>
        <v>0.00099537037037037</v>
      </c>
      <c r="J69" s="24" t="n">
        <f aca="false">J68+I69</f>
        <v>0.0620601851851852</v>
      </c>
      <c r="FE69" s="7"/>
      <c r="FF69" s="7"/>
      <c r="FG69" s="7"/>
    </row>
    <row r="70" customFormat="false" ht="24" hidden="false" customHeight="false" outlineLevel="0" collapsed="false">
      <c r="A70" s="26" t="n">
        <f aca="false">A69+1</f>
        <v>56</v>
      </c>
      <c r="B70" s="34" t="s">
        <v>153</v>
      </c>
      <c r="C70" s="28" t="s">
        <v>154</v>
      </c>
      <c r="D70" s="28"/>
      <c r="E70" s="28"/>
      <c r="F70" s="28"/>
      <c r="G70" s="29" t="n">
        <f aca="false">H69</f>
        <v>0.0620601851851852</v>
      </c>
      <c r="H70" s="30" t="n">
        <v>0.0630787037037037</v>
      </c>
      <c r="I70" s="29" t="n">
        <f aca="false">H70-G70</f>
        <v>0.00101851851851852</v>
      </c>
      <c r="J70" s="29" t="n">
        <f aca="false">J69+I70</f>
        <v>0.0630787037037037</v>
      </c>
      <c r="FE70" s="7"/>
      <c r="FF70" s="7"/>
      <c r="FG70" s="7"/>
    </row>
    <row r="71" s="18" customFormat="true" ht="21.5" hidden="false" customHeight="true" outlineLevel="0" collapsed="false">
      <c r="A71" s="14"/>
      <c r="B71" s="42" t="s">
        <v>155</v>
      </c>
      <c r="C71" s="16"/>
      <c r="D71" s="16"/>
      <c r="E71" s="16"/>
      <c r="F71" s="16"/>
      <c r="G71" s="16"/>
      <c r="H71" s="35"/>
      <c r="I71" s="36" t="n">
        <f aca="false">I72+I82+I91+I92</f>
        <v>0.0277314814814815</v>
      </c>
      <c r="J71" s="16"/>
      <c r="FE71" s="7"/>
      <c r="FF71" s="7"/>
      <c r="FG71" s="7"/>
      <c r="FH71" s="4"/>
      <c r="FI71" s="4"/>
    </row>
    <row r="72" s="38" customFormat="true" ht="14" hidden="false" customHeight="false" outlineLevel="0" collapsed="false">
      <c r="A72" s="37"/>
      <c r="B72" s="20" t="s">
        <v>156</v>
      </c>
      <c r="G72" s="39"/>
      <c r="H72" s="40"/>
      <c r="I72" s="33" t="n">
        <f aca="false">SUM(I73:I81)</f>
        <v>0.011400462962963</v>
      </c>
      <c r="J72" s="39"/>
      <c r="FE72" s="7"/>
      <c r="FF72" s="7"/>
      <c r="FG72" s="7"/>
      <c r="FH72" s="4"/>
      <c r="FI72" s="4"/>
    </row>
    <row r="73" customFormat="false" ht="24" hidden="false" customHeight="false" outlineLevel="0" collapsed="false">
      <c r="A73" s="1" t="n">
        <f aca="false">A70+1</f>
        <v>57</v>
      </c>
      <c r="B73" s="41" t="s">
        <v>157</v>
      </c>
      <c r="C73" s="41"/>
      <c r="D73" s="41"/>
      <c r="E73" s="41"/>
      <c r="F73" s="41"/>
      <c r="G73" s="24" t="n">
        <f aca="false">H70</f>
        <v>0.0630787037037037</v>
      </c>
      <c r="H73" s="25" t="n">
        <v>0.0634143518518519</v>
      </c>
      <c r="I73" s="24" t="n">
        <f aca="false">H73-G73</f>
        <v>0.000335648148148148</v>
      </c>
      <c r="J73" s="24" t="n">
        <f aca="false">J70+I73</f>
        <v>0.0634143518518519</v>
      </c>
      <c r="FE73" s="7"/>
      <c r="FF73" s="7"/>
      <c r="FG73" s="7"/>
    </row>
    <row r="74" customFormat="false" ht="14" hidden="false" customHeight="false" outlineLevel="0" collapsed="false">
      <c r="A74" s="1" t="n">
        <f aca="false">A73+1</f>
        <v>58</v>
      </c>
      <c r="B74" s="41" t="s">
        <v>158</v>
      </c>
      <c r="C74" s="41" t="s">
        <v>159</v>
      </c>
      <c r="D74" s="41"/>
      <c r="E74" s="41"/>
      <c r="F74" s="41"/>
      <c r="G74" s="24" t="n">
        <f aca="false">H73</f>
        <v>0.0634143518518519</v>
      </c>
      <c r="H74" s="25" t="n">
        <v>0.064212962962963</v>
      </c>
      <c r="I74" s="24" t="n">
        <f aca="false">H74-G74</f>
        <v>0.000798611111111111</v>
      </c>
      <c r="J74" s="24" t="n">
        <f aca="false">J73+I74</f>
        <v>0.064212962962963</v>
      </c>
      <c r="FE74" s="7"/>
      <c r="FF74" s="7"/>
      <c r="FG74" s="7"/>
    </row>
    <row r="75" customFormat="false" ht="14" hidden="false" customHeight="false" outlineLevel="0" collapsed="false">
      <c r="A75" s="1" t="n">
        <f aca="false">A74+1</f>
        <v>59</v>
      </c>
      <c r="B75" s="41" t="s">
        <v>160</v>
      </c>
      <c r="C75" s="41"/>
      <c r="D75" s="41"/>
      <c r="E75" s="41"/>
      <c r="F75" s="41"/>
      <c r="G75" s="24" t="n">
        <f aca="false">H74</f>
        <v>0.064212962962963</v>
      </c>
      <c r="H75" s="25" t="n">
        <v>0.0647453703703704</v>
      </c>
      <c r="I75" s="24" t="n">
        <f aca="false">H75-G75</f>
        <v>0.000532407407407407</v>
      </c>
      <c r="J75" s="24" t="n">
        <f aca="false">J74+I75</f>
        <v>0.0647453703703704</v>
      </c>
      <c r="FE75" s="7"/>
      <c r="FF75" s="7"/>
      <c r="FG75" s="7"/>
    </row>
    <row r="76" customFormat="false" ht="24" hidden="false" customHeight="false" outlineLevel="0" collapsed="false">
      <c r="A76" s="1" t="n">
        <f aca="false">A75+1</f>
        <v>60</v>
      </c>
      <c r="B76" s="41" t="s">
        <v>161</v>
      </c>
      <c r="C76" s="41"/>
      <c r="D76" s="41"/>
      <c r="E76" s="41"/>
      <c r="F76" s="41"/>
      <c r="G76" s="24" t="n">
        <f aca="false">H75</f>
        <v>0.0647453703703704</v>
      </c>
      <c r="H76" s="25" t="n">
        <v>0.0659027777777778</v>
      </c>
      <c r="I76" s="24" t="n">
        <f aca="false">H76-G76</f>
        <v>0.00115740740740741</v>
      </c>
      <c r="J76" s="24" t="n">
        <f aca="false">J75+I76</f>
        <v>0.0659027777777778</v>
      </c>
      <c r="FE76" s="7"/>
      <c r="FF76" s="7"/>
      <c r="FG76" s="7"/>
    </row>
    <row r="77" customFormat="false" ht="14" hidden="false" customHeight="false" outlineLevel="0" collapsed="false">
      <c r="A77" s="1" t="n">
        <f aca="false">A76+1</f>
        <v>61</v>
      </c>
      <c r="B77" s="41" t="s">
        <v>162</v>
      </c>
      <c r="C77" s="41"/>
      <c r="D77" s="41"/>
      <c r="E77" s="41"/>
      <c r="F77" s="41" t="s">
        <v>163</v>
      </c>
      <c r="G77" s="24" t="n">
        <f aca="false">H76</f>
        <v>0.0659027777777778</v>
      </c>
      <c r="H77" s="25" t="n">
        <v>0.0683101851851852</v>
      </c>
      <c r="I77" s="24" t="n">
        <f aca="false">H77-G77</f>
        <v>0.00240740740740741</v>
      </c>
      <c r="J77" s="24" t="n">
        <f aca="false">J76+I77</f>
        <v>0.0683101851851852</v>
      </c>
      <c r="FE77" s="7"/>
      <c r="FF77" s="7"/>
      <c r="FG77" s="7"/>
    </row>
    <row r="78" customFormat="false" ht="14" hidden="false" customHeight="false" outlineLevel="0" collapsed="false">
      <c r="A78" s="1" t="n">
        <f aca="false">A77+1</f>
        <v>62</v>
      </c>
      <c r="B78" s="41" t="s">
        <v>164</v>
      </c>
      <c r="C78" s="41" t="s">
        <v>165</v>
      </c>
      <c r="D78" s="41"/>
      <c r="E78" s="41" t="s">
        <v>166</v>
      </c>
      <c r="F78" s="41"/>
      <c r="G78" s="24" t="n">
        <f aca="false">H77</f>
        <v>0.0683101851851852</v>
      </c>
      <c r="H78" s="25" t="n">
        <v>0.0694328703703704</v>
      </c>
      <c r="I78" s="24" t="n">
        <f aca="false">H78-G78</f>
        <v>0.00112268518518519</v>
      </c>
      <c r="J78" s="24" t="n">
        <f aca="false">J77+I78</f>
        <v>0.0694328703703704</v>
      </c>
      <c r="FE78" s="7"/>
      <c r="FF78" s="7"/>
      <c r="FG78" s="7"/>
    </row>
    <row r="79" customFormat="false" ht="14" hidden="false" customHeight="false" outlineLevel="0" collapsed="false">
      <c r="A79" s="1" t="n">
        <f aca="false">A78+1</f>
        <v>63</v>
      </c>
      <c r="B79" s="41" t="s">
        <v>167</v>
      </c>
      <c r="C79" s="41" t="s">
        <v>168</v>
      </c>
      <c r="D79" s="41"/>
      <c r="E79" s="41"/>
      <c r="F79" s="41" t="s">
        <v>169</v>
      </c>
      <c r="G79" s="24" t="n">
        <f aca="false">H78</f>
        <v>0.0694328703703704</v>
      </c>
      <c r="H79" s="25" t="n">
        <v>0.0705208333333333</v>
      </c>
      <c r="I79" s="24" t="n">
        <f aca="false">H79-G79</f>
        <v>0.00108796296296296</v>
      </c>
      <c r="J79" s="24" t="n">
        <f aca="false">J78+I79</f>
        <v>0.0705208333333333</v>
      </c>
      <c r="FE79" s="7"/>
      <c r="FF79" s="7"/>
      <c r="FG79" s="7"/>
    </row>
    <row r="80" customFormat="false" ht="24" hidden="false" customHeight="false" outlineLevel="0" collapsed="false">
      <c r="A80" s="1" t="n">
        <f aca="false">A79+1</f>
        <v>64</v>
      </c>
      <c r="B80" s="41" t="s">
        <v>170</v>
      </c>
      <c r="C80" s="41" t="s">
        <v>171</v>
      </c>
      <c r="D80" s="41"/>
      <c r="E80" s="41"/>
      <c r="F80" s="41" t="s">
        <v>172</v>
      </c>
      <c r="G80" s="24" t="n">
        <f aca="false">H79</f>
        <v>0.0705208333333333</v>
      </c>
      <c r="H80" s="25" t="n">
        <v>0.0735532407407407</v>
      </c>
      <c r="I80" s="24" t="n">
        <f aca="false">H80-G80</f>
        <v>0.00303240740740741</v>
      </c>
      <c r="J80" s="24" t="n">
        <f aca="false">J79+I80</f>
        <v>0.0735532407407407</v>
      </c>
      <c r="FE80" s="7"/>
      <c r="FF80" s="7"/>
      <c r="FG80" s="7"/>
    </row>
    <row r="81" customFormat="false" ht="24" hidden="false" customHeight="false" outlineLevel="0" collapsed="false">
      <c r="A81" s="1" t="n">
        <f aca="false">A80+1</f>
        <v>65</v>
      </c>
      <c r="B81" s="41" t="s">
        <v>173</v>
      </c>
      <c r="C81" s="41" t="s">
        <v>174</v>
      </c>
      <c r="D81" s="41"/>
      <c r="E81" s="41" t="s">
        <v>175</v>
      </c>
      <c r="F81" s="41"/>
      <c r="G81" s="24" t="n">
        <f aca="false">H80</f>
        <v>0.0735532407407407</v>
      </c>
      <c r="H81" s="25" t="n">
        <v>0.0744791666666667</v>
      </c>
      <c r="I81" s="24" t="n">
        <f aca="false">H81-G81</f>
        <v>0.000925925925925926</v>
      </c>
      <c r="J81" s="24" t="n">
        <f aca="false">J80+I81</f>
        <v>0.0744791666666667</v>
      </c>
      <c r="FE81" s="7"/>
      <c r="FF81" s="7"/>
      <c r="FG81" s="7"/>
    </row>
    <row r="82" s="38" customFormat="true" ht="17.75" hidden="false" customHeight="true" outlineLevel="0" collapsed="false">
      <c r="A82" s="37"/>
      <c r="B82" s="20" t="s">
        <v>176</v>
      </c>
      <c r="G82" s="39"/>
      <c r="H82" s="40"/>
      <c r="I82" s="33" t="n">
        <f aca="false">SUM(I83:I90)</f>
        <v>0.0103009259259259</v>
      </c>
      <c r="J82" s="39"/>
      <c r="FE82" s="7"/>
      <c r="FF82" s="7"/>
      <c r="FG82" s="7"/>
      <c r="FH82" s="4"/>
      <c r="FI82" s="4"/>
    </row>
    <row r="83" customFormat="false" ht="14" hidden="false" customHeight="false" outlineLevel="0" collapsed="false">
      <c r="A83" s="1" t="n">
        <f aca="false">A81+1</f>
        <v>66</v>
      </c>
      <c r="B83" s="41" t="s">
        <v>177</v>
      </c>
      <c r="C83" s="41"/>
      <c r="D83" s="41"/>
      <c r="E83" s="41"/>
      <c r="F83" s="41"/>
      <c r="G83" s="24" t="n">
        <f aca="false">H81</f>
        <v>0.0744791666666667</v>
      </c>
      <c r="H83" s="25" t="n">
        <v>0.0748611111111111</v>
      </c>
      <c r="I83" s="24" t="n">
        <f aca="false">H83-G83</f>
        <v>0.000381944444444444</v>
      </c>
      <c r="J83" s="24" t="n">
        <f aca="false">J81+I83</f>
        <v>0.0748611111111111</v>
      </c>
      <c r="FE83" s="7"/>
      <c r="FF83" s="7"/>
      <c r="FG83" s="7"/>
    </row>
    <row r="84" customFormat="false" ht="24" hidden="false" customHeight="false" outlineLevel="0" collapsed="false">
      <c r="A84" s="1" t="n">
        <f aca="false">A83+1</f>
        <v>67</v>
      </c>
      <c r="B84" s="41" t="s">
        <v>178</v>
      </c>
      <c r="C84" s="41"/>
      <c r="D84" s="41"/>
      <c r="E84" s="41" t="s">
        <v>179</v>
      </c>
      <c r="F84" s="41"/>
      <c r="G84" s="24" t="n">
        <f aca="false">H83</f>
        <v>0.0748611111111111</v>
      </c>
      <c r="H84" s="25" t="n">
        <v>0.0756944444444444</v>
      </c>
      <c r="I84" s="24" t="n">
        <f aca="false">H84-G84</f>
        <v>0.000833333333333333</v>
      </c>
      <c r="J84" s="24" t="n">
        <f aca="false">J83+I84</f>
        <v>0.0756944444444444</v>
      </c>
      <c r="FE84" s="7"/>
      <c r="FF84" s="7"/>
      <c r="FG84" s="7"/>
    </row>
    <row r="85" customFormat="false" ht="24" hidden="false" customHeight="false" outlineLevel="0" collapsed="false">
      <c r="A85" s="1" t="n">
        <f aca="false">A84+1</f>
        <v>68</v>
      </c>
      <c r="B85" s="41" t="s">
        <v>180</v>
      </c>
      <c r="C85" s="41" t="s">
        <v>181</v>
      </c>
      <c r="D85" s="41"/>
      <c r="E85" s="41"/>
      <c r="F85" s="41" t="s">
        <v>182</v>
      </c>
      <c r="G85" s="24" t="n">
        <f aca="false">H84</f>
        <v>0.0756944444444444</v>
      </c>
      <c r="H85" s="25" t="n">
        <v>0.0786458333333333</v>
      </c>
      <c r="I85" s="24" t="n">
        <f aca="false">H85-G85</f>
        <v>0.00295138888888889</v>
      </c>
      <c r="J85" s="24" t="n">
        <f aca="false">J84+I85</f>
        <v>0.0786458333333333</v>
      </c>
      <c r="FE85" s="7"/>
      <c r="FF85" s="7"/>
      <c r="FG85" s="7"/>
    </row>
    <row r="86" customFormat="false" ht="24" hidden="false" customHeight="false" outlineLevel="0" collapsed="false">
      <c r="A86" s="1" t="n">
        <f aca="false">A85+1</f>
        <v>69</v>
      </c>
      <c r="B86" s="41" t="s">
        <v>183</v>
      </c>
      <c r="C86" s="41"/>
      <c r="D86" s="41"/>
      <c r="E86" s="41"/>
      <c r="F86" s="41" t="s">
        <v>184</v>
      </c>
      <c r="G86" s="24" t="n">
        <f aca="false">H85</f>
        <v>0.0786458333333333</v>
      </c>
      <c r="H86" s="25" t="n">
        <v>0.0813310185185185</v>
      </c>
      <c r="I86" s="24" t="n">
        <f aca="false">H86-G86</f>
        <v>0.00268518518518519</v>
      </c>
      <c r="J86" s="24" t="n">
        <f aca="false">J85+I86</f>
        <v>0.0813310185185185</v>
      </c>
      <c r="FE86" s="7"/>
      <c r="FF86" s="7"/>
      <c r="FG86" s="7"/>
    </row>
    <row r="87" customFormat="false" ht="14" hidden="false" customHeight="false" outlineLevel="0" collapsed="false">
      <c r="A87" s="1" t="n">
        <f aca="false">A86+1</f>
        <v>70</v>
      </c>
      <c r="B87" s="41" t="s">
        <v>185</v>
      </c>
      <c r="C87" s="41" t="s">
        <v>186</v>
      </c>
      <c r="D87" s="41"/>
      <c r="E87" s="41" t="s">
        <v>187</v>
      </c>
      <c r="F87" s="41"/>
      <c r="G87" s="24" t="n">
        <f aca="false">H86</f>
        <v>0.0813310185185185</v>
      </c>
      <c r="H87" s="25" t="n">
        <v>0.0821180555555556</v>
      </c>
      <c r="I87" s="24" t="n">
        <f aca="false">H87-G87</f>
        <v>0.000787037037037037</v>
      </c>
      <c r="J87" s="24" t="n">
        <f aca="false">J86+I87</f>
        <v>0.0821180555555556</v>
      </c>
      <c r="FE87" s="7"/>
      <c r="FF87" s="7"/>
      <c r="FG87" s="7"/>
    </row>
    <row r="88" customFormat="false" ht="14" hidden="false" customHeight="false" outlineLevel="0" collapsed="false">
      <c r="A88" s="1" t="n">
        <f aca="false">A87+1</f>
        <v>71</v>
      </c>
      <c r="B88" s="41" t="s">
        <v>188</v>
      </c>
      <c r="C88" s="41" t="s">
        <v>189</v>
      </c>
      <c r="D88" s="41"/>
      <c r="E88" s="41"/>
      <c r="F88" s="7"/>
      <c r="G88" s="24" t="n">
        <f aca="false">H87</f>
        <v>0.0821180555555556</v>
      </c>
      <c r="H88" s="25" t="n">
        <v>0.0826967592592593</v>
      </c>
      <c r="I88" s="24" t="n">
        <f aca="false">H88-G88</f>
        <v>0.000578703703703704</v>
      </c>
      <c r="J88" s="24" t="n">
        <f aca="false">J87+I88</f>
        <v>0.0826967592592593</v>
      </c>
      <c r="FE88" s="7"/>
      <c r="FF88" s="7"/>
      <c r="FG88" s="7"/>
    </row>
    <row r="89" customFormat="false" ht="29.75" hidden="false" customHeight="true" outlineLevel="0" collapsed="false">
      <c r="A89" s="43" t="n">
        <f aca="false">A88+1</f>
        <v>72</v>
      </c>
      <c r="B89" s="34" t="s">
        <v>190</v>
      </c>
      <c r="C89" s="28" t="s">
        <v>191</v>
      </c>
      <c r="D89" s="28"/>
      <c r="E89" s="28" t="s">
        <v>192</v>
      </c>
      <c r="F89" s="28"/>
      <c r="G89" s="29" t="n">
        <f aca="false">H88</f>
        <v>0.0826967592592593</v>
      </c>
      <c r="H89" s="30" t="n">
        <v>0.0840856481481482</v>
      </c>
      <c r="I89" s="29" t="n">
        <f aca="false">H89-G89</f>
        <v>0.00138888888888889</v>
      </c>
      <c r="J89" s="29" t="n">
        <f aca="false">J88+I89</f>
        <v>0.0840856481481482</v>
      </c>
      <c r="FE89" s="7"/>
      <c r="FF89" s="7"/>
      <c r="FG89" s="7"/>
    </row>
    <row r="90" customFormat="false" ht="14" hidden="false" customHeight="false" outlineLevel="0" collapsed="false">
      <c r="A90" s="1" t="n">
        <f aca="false">A89+1</f>
        <v>73</v>
      </c>
      <c r="B90" s="41" t="s">
        <v>193</v>
      </c>
      <c r="C90" s="41" t="s">
        <v>194</v>
      </c>
      <c r="D90" s="41"/>
      <c r="E90" s="41"/>
      <c r="G90" s="24" t="n">
        <f aca="false">H89</f>
        <v>0.0840856481481482</v>
      </c>
      <c r="H90" s="25" t="n">
        <v>0.0847800925925926</v>
      </c>
      <c r="I90" s="24" t="n">
        <f aca="false">H90-G90</f>
        <v>0.000694444444444445</v>
      </c>
      <c r="J90" s="24" t="n">
        <f aca="false">J89+I90</f>
        <v>0.0847800925925926</v>
      </c>
      <c r="FE90" s="7"/>
      <c r="FF90" s="7"/>
      <c r="FG90" s="7"/>
    </row>
    <row r="91" s="38" customFormat="true" ht="18.5" hidden="false" customHeight="true" outlineLevel="0" collapsed="false">
      <c r="A91" s="44" t="n">
        <f aca="false">A90+1</f>
        <v>74</v>
      </c>
      <c r="B91" s="20" t="s">
        <v>195</v>
      </c>
      <c r="G91" s="39" t="n">
        <f aca="false">H90</f>
        <v>0.0847800925925926</v>
      </c>
      <c r="H91" s="40" t="n">
        <v>0.0859259259259259</v>
      </c>
      <c r="I91" s="33" t="n">
        <f aca="false">H91-G91</f>
        <v>0.00114583333333333</v>
      </c>
      <c r="J91" s="39" t="n">
        <f aca="false">J90+I91</f>
        <v>0.0859259259259259</v>
      </c>
      <c r="FE91" s="7"/>
      <c r="FF91" s="7"/>
      <c r="FG91" s="7"/>
      <c r="FH91" s="4"/>
      <c r="FI91" s="4"/>
    </row>
    <row r="92" s="38" customFormat="true" ht="17.75" hidden="false" customHeight="true" outlineLevel="0" collapsed="false">
      <c r="A92" s="44" t="n">
        <f aca="false">A91+1</f>
        <v>75</v>
      </c>
      <c r="B92" s="20" t="s">
        <v>196</v>
      </c>
      <c r="C92" s="38" t="s">
        <v>197</v>
      </c>
      <c r="G92" s="39" t="n">
        <f aca="false">H91</f>
        <v>0.0859259259259259</v>
      </c>
      <c r="H92" s="40" t="n">
        <v>0.0908101851851852</v>
      </c>
      <c r="I92" s="33" t="n">
        <f aca="false">H92-G92</f>
        <v>0.00488425925925926</v>
      </c>
      <c r="J92" s="39" t="n">
        <f aca="false">J91+I92</f>
        <v>0.0908101851851852</v>
      </c>
      <c r="FE92" s="7"/>
      <c r="FF92" s="7"/>
      <c r="FG92" s="7"/>
      <c r="FH92" s="4"/>
      <c r="FI92" s="4"/>
    </row>
    <row r="93" customFormat="false" ht="14" hidden="false" customHeight="false" outlineLevel="0" collapsed="false">
      <c r="I93" s="24"/>
      <c r="J9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66015625" defaultRowHeight="14" zeroHeight="false" outlineLevelRow="0" outlineLevelCol="0"/>
  <cols>
    <col collapsed="false" customWidth="true" hidden="false" outlineLevel="0" max="1" min="1" style="0" width="48.15"/>
    <col collapsed="false" customWidth="true" hidden="false" outlineLevel="0" max="2" min="2" style="0" width="9.49"/>
    <col collapsed="false" customWidth="true" hidden="false" outlineLevel="0" max="3" min="3" style="0" width="8.49"/>
  </cols>
  <sheetData>
    <row r="1" customFormat="false" ht="15" hidden="false" customHeight="false" outlineLevel="0" collapsed="false">
      <c r="A1" s="45" t="s">
        <v>198</v>
      </c>
      <c r="B1" s="46"/>
      <c r="C1" s="46"/>
    </row>
    <row r="2" customFormat="false" ht="14" hidden="false" customHeight="false" outlineLevel="0" collapsed="false">
      <c r="A2" s="46"/>
      <c r="B2" s="46"/>
      <c r="C2" s="46"/>
    </row>
    <row r="3" customFormat="false" ht="16.25" hidden="false" customHeight="true" outlineLevel="0" collapsed="false">
      <c r="A3" s="47" t="s">
        <v>11</v>
      </c>
      <c r="B3" s="48"/>
      <c r="C3" s="49" t="n">
        <f aca="false">SUM(B4:B6)</f>
        <v>0.0229166666666667</v>
      </c>
    </row>
    <row r="4" customFormat="false" ht="16.25" hidden="false" customHeight="true" outlineLevel="0" collapsed="false">
      <c r="A4" s="50" t="s">
        <v>12</v>
      </c>
      <c r="B4" s="51" t="n">
        <f aca="false">Analüüs!I6</f>
        <v>0.00436342592592593</v>
      </c>
      <c r="C4" s="49"/>
    </row>
    <row r="5" customFormat="false" ht="16.25" hidden="false" customHeight="true" outlineLevel="0" collapsed="false">
      <c r="A5" s="50" t="s">
        <v>46</v>
      </c>
      <c r="B5" s="51" t="n">
        <f aca="false">Analüüs!I17</f>
        <v>0.00951388888888889</v>
      </c>
      <c r="C5" s="52"/>
    </row>
    <row r="6" customFormat="false" ht="16.25" hidden="false" customHeight="true" outlineLevel="0" collapsed="false">
      <c r="A6" s="50" t="s">
        <v>73</v>
      </c>
      <c r="B6" s="51" t="n">
        <f aca="false">Analüüs!I27</f>
        <v>0.00903935185185185</v>
      </c>
      <c r="C6" s="48"/>
    </row>
    <row r="7" customFormat="false" ht="16.25" hidden="false" customHeight="true" outlineLevel="0" collapsed="false">
      <c r="A7" s="47" t="s">
        <v>89</v>
      </c>
      <c r="B7" s="48"/>
      <c r="C7" s="49" t="n">
        <f aca="false">SUM(B8:B11)</f>
        <v>0.040162037037037</v>
      </c>
    </row>
    <row r="8" customFormat="false" ht="16.25" hidden="false" customHeight="true" outlineLevel="0" collapsed="false">
      <c r="A8" s="50" t="s">
        <v>90</v>
      </c>
      <c r="B8" s="51" t="n">
        <f aca="false">Analüüs!I36</f>
        <v>0.00715277777777778</v>
      </c>
      <c r="C8" s="48"/>
    </row>
    <row r="9" customFormat="false" ht="16.25" hidden="false" customHeight="true" outlineLevel="0" collapsed="false">
      <c r="A9" s="50" t="s">
        <v>106</v>
      </c>
      <c r="B9" s="51" t="n">
        <f aca="false">Analüüs!I44</f>
        <v>0.013587962962963</v>
      </c>
      <c r="C9" s="48"/>
    </row>
    <row r="10" customFormat="false" ht="16.25" hidden="false" customHeight="true" outlineLevel="0" collapsed="false">
      <c r="A10" s="50" t="s">
        <v>129</v>
      </c>
      <c r="B10" s="51" t="n">
        <f aca="false">Analüüs!I56</f>
        <v>0.00709490740740741</v>
      </c>
      <c r="C10" s="48"/>
    </row>
    <row r="11" customFormat="false" ht="16.25" hidden="false" customHeight="true" outlineLevel="0" collapsed="false">
      <c r="A11" s="50" t="s">
        <v>137</v>
      </c>
      <c r="B11" s="51" t="n">
        <f aca="false">Analüüs!I61</f>
        <v>0.0123263888888889</v>
      </c>
      <c r="C11" s="48"/>
    </row>
    <row r="12" customFormat="false" ht="16.25" hidden="false" customHeight="true" outlineLevel="0" collapsed="false">
      <c r="A12" s="47" t="s">
        <v>155</v>
      </c>
      <c r="B12" s="48"/>
      <c r="C12" s="49" t="n">
        <f aca="false">SUM(B13:B16)</f>
        <v>0.0277314814814815</v>
      </c>
    </row>
    <row r="13" customFormat="false" ht="16.25" hidden="false" customHeight="true" outlineLevel="0" collapsed="false">
      <c r="A13" s="50" t="s">
        <v>156</v>
      </c>
      <c r="B13" s="51" t="n">
        <f aca="false">Analüüs!I72</f>
        <v>0.011400462962963</v>
      </c>
      <c r="C13" s="48"/>
    </row>
    <row r="14" customFormat="false" ht="16.25" hidden="false" customHeight="true" outlineLevel="0" collapsed="false">
      <c r="A14" s="50" t="s">
        <v>176</v>
      </c>
      <c r="B14" s="51" t="n">
        <f aca="false">Analüüs!I82</f>
        <v>0.0103009259259259</v>
      </c>
      <c r="C14" s="48"/>
    </row>
    <row r="15" customFormat="false" ht="16.25" hidden="false" customHeight="true" outlineLevel="0" collapsed="false">
      <c r="A15" s="50" t="s">
        <v>199</v>
      </c>
      <c r="B15" s="51" t="n">
        <f aca="false">Analüüs!I91</f>
        <v>0.00114583333333333</v>
      </c>
      <c r="C15" s="49"/>
    </row>
    <row r="16" customFormat="false" ht="16.25" hidden="false" customHeight="true" outlineLevel="0" collapsed="false">
      <c r="A16" s="50" t="s">
        <v>196</v>
      </c>
      <c r="B16" s="51" t="n">
        <f aca="false">Analüüs!I92</f>
        <v>0.00488425925925926</v>
      </c>
      <c r="C16" s="49"/>
    </row>
    <row r="17" customFormat="false" ht="16.25" hidden="false" customHeight="true" outlineLevel="0" collapsed="false">
      <c r="A17" s="53"/>
      <c r="B17" s="54"/>
      <c r="C17" s="54"/>
    </row>
    <row r="18" customFormat="false" ht="16.25" hidden="false" customHeight="true" outlineLevel="0" collapsed="false">
      <c r="A18" s="48" t="s">
        <v>10</v>
      </c>
      <c r="B18" s="51" t="n">
        <f aca="false">SUM(B3:B16)</f>
        <v>0.0908101851851852</v>
      </c>
      <c r="C18" s="49" t="n">
        <f aca="false">SUM(C3:C16)</f>
        <v>0.09081018518518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21:23:28Z</dcterms:created>
  <dc:creator>Tarmo Rajaleid</dc:creator>
  <dc:description/>
  <cp:keywords/>
  <dc:language>en-US</dc:language>
  <cp:lastModifiedBy>Tarmo Rajaleid</cp:lastModifiedBy>
  <cp:lastPrinted>2008-09-10T06:56:22Z</cp:lastPrinted>
  <dcterms:modified xsi:type="dcterms:W3CDTF">2014-03-14T20:19:45Z</dcterms:modified>
  <cp:revision>1</cp:revision>
  <dc:subject/>
  <dc:title/>
</cp:coreProperties>
</file>