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ANALYSIS" sheetId="1" state="visible" r:id="rId2"/>
    <sheet name="Acts and Sequences" sheetId="2" state="visible" r:id="rId3"/>
    <sheet name="HERO's Journey" sheetId="3" state="visible" r:id="rId4"/>
  </sheets>
  <definedNames>
    <definedName function="false" hidden="false" localSheetId="0" name="_xlnm.Print_Area" vbProcedure="false">ANALYSIS!$A$1:$I$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72">
  <si>
    <t xml:space="preserve">„The Matrix“ Film Structure Analysis</t>
  </si>
  <si>
    <t xml:space="preserve">Nr.</t>
  </si>
  <si>
    <t xml:space="preserve">Scene description</t>
  </si>
  <si>
    <t xml:space="preserve">Notes</t>
  </si>
  <si>
    <t xml:space="preserve">Dramatic Question</t>
  </si>
  <si>
    <t xml:space="preserve">Connections between the shots</t>
  </si>
  <si>
    <t xml:space="preserve">Beginning</t>
  </si>
  <si>
    <t xml:space="preserve">End</t>
  </si>
  <si>
    <t xml:space="preserve">Lenght</t>
  </si>
  <si>
    <t xml:space="preserve">TOTAL</t>
  </si>
  <si>
    <t xml:space="preserve">NB! You only need to type in the end of the scene. The rest is calculated by Exel. </t>
  </si>
  <si>
    <t xml:space="preserve">ACT 1</t>
  </si>
  <si>
    <t xml:space="preserve">Prologue</t>
  </si>
  <si>
    <t xml:space="preserve">Beginning credits</t>
  </si>
  <si>
    <t xml:space="preserve">What is Matrix?</t>
  </si>
  <si>
    <t xml:space="preserve">Prologue – Trinity talks over the phone that Morpheus believes that Neo is The One</t>
  </si>
  <si>
    <t xml:space="preserve">Ends with entering the Matrix</t>
  </si>
  <si>
    <t xml:space="preserve"> </t>
  </si>
  <si>
    <t xml:space="preserve">Graphical connection</t>
  </si>
  <si>
    <t xml:space="preserve">Police squad attacks. Trinity is caught.</t>
  </si>
  <si>
    <t xml:space="preserve">Action happens in room 303</t>
  </si>
  <si>
    <t xml:space="preserve">In the end PAN up to the hand – continues with PAN down</t>
  </si>
  <si>
    <t xml:space="preserve">Agents arrive.</t>
  </si>
  <si>
    <t xml:space="preserve">Classical Shot – Reverse shot editing. Shanging of the Action line. „Your men are already dead..“ Planting and payoff. Question and answer. </t>
  </si>
  <si>
    <t xml:space="preserve">INCITING INCIDENT Trinity fights the squad.</t>
  </si>
  <si>
    <t xml:space="preserve">Bullet time technique</t>
  </si>
  <si>
    <t xml:space="preserve">Agents enter.</t>
  </si>
  <si>
    <t xml:space="preserve">Transitional scene</t>
  </si>
  <si>
    <t xml:space="preserve">Trinity talks with Morpheus</t>
  </si>
  <si>
    <t xml:space="preserve">Does Trinity reach the phone?</t>
  </si>
  <si>
    <t xml:space="preserve">Trinity escapes</t>
  </si>
  <si>
    <t xml:space="preserve">Trinity and Agent meet</t>
  </si>
  <si>
    <t xml:space="preserve">Moving from one scene to another TEMPORAL AND GRAPHICAL CONNECTION</t>
  </si>
  <si>
    <t xml:space="preserve">Trinity on the street in phone booth. Truck crashes into booth. Agents know who Neo is.</t>
  </si>
  <si>
    <t xml:space="preserve">Who will win Trinity or the Machine? Did she die? No.</t>
  </si>
  <si>
    <t xml:space="preserve">Phone – out from the Matrix</t>
  </si>
  <si>
    <t xml:space="preserve">1. sequence - Status Quo</t>
  </si>
  <si>
    <t xml:space="preserve">1. ORDINARY WORLD</t>
  </si>
  <si>
    <t xml:space="preserve">Thomas Anderson wakes up </t>
  </si>
  <si>
    <t xml:space="preserve">SEARCHING.  Wake up Neo. Follow the White Rabbit.</t>
  </si>
  <si>
    <t xml:space="preserve">Knock knock </t>
  </si>
  <si>
    <t xml:space="preserve">Room mnumber 101</t>
  </si>
  <si>
    <t xml:space="preserve">Friends by the door</t>
  </si>
  <si>
    <t xml:space="preserve">White rabbit on woman's hand.</t>
  </si>
  <si>
    <t xml:space="preserve">My own personal Jesus Chist</t>
  </si>
  <si>
    <t xml:space="preserve">Nightclub. Neo meets Trinity.</t>
  </si>
  <si>
    <t xml:space="preserve">Breaking the 180-degree rule</t>
  </si>
  <si>
    <t xml:space="preserve">Morning. Alarm clock rings.</t>
  </si>
  <si>
    <t xml:space="preserve">Metacortex. Neo with the boss.</t>
  </si>
  <si>
    <t xml:space="preserve">Washing the windows in soundtrack</t>
  </si>
  <si>
    <t xml:space="preserve">2. CALL TO ADVENTURE</t>
  </si>
  <si>
    <t xml:space="preserve">The package arrives. Phone call.</t>
  </si>
  <si>
    <t xml:space="preserve">Thomas Anderson.</t>
  </si>
  <si>
    <t xml:space="preserve">Does Neo manage to escape?</t>
  </si>
  <si>
    <t xml:space="preserve">Neo must make a decision</t>
  </si>
  <si>
    <t xml:space="preserve">3. REFUSAL OF THE CALL</t>
  </si>
  <si>
    <t xml:space="preserve">Neo gets arrested. Trinity escapes.</t>
  </si>
  <si>
    <t xml:space="preserve">Neo in police station beeing questioned and „bugged“</t>
  </si>
  <si>
    <t xml:space="preserve">2. sequence - Raise of Problem</t>
  </si>
  <si>
    <t xml:space="preserve">Neo wakes up from the nightmare</t>
  </si>
  <si>
    <t xml:space="preserve">Phonecall</t>
  </si>
  <si>
    <t xml:space="preserve">Neo meets on the bridge Trinity</t>
  </si>
  <si>
    <t xml:space="preserve">Adam street bridge. Our way or the highway.</t>
  </si>
  <si>
    <t xml:space="preserve">Removal of the bug</t>
  </si>
  <si>
    <t xml:space="preserve">4. MEETING WITH THE MENTOR</t>
  </si>
  <si>
    <r>
      <rPr>
        <b val="true"/>
        <sz val="9"/>
        <rFont val="Calibri"/>
        <family val="2"/>
      </rPr>
      <t xml:space="preserve">PLOT POINT #1</t>
    </r>
    <r>
      <rPr>
        <sz val="9"/>
        <color rgb="FF000000"/>
        <rFont val="Calibri"/>
        <family val="2"/>
      </rPr>
      <t xml:space="preserve"> - Meeting with Morpheus. Neo takes the red pill.</t>
    </r>
  </si>
  <si>
    <t xml:space="preserve">Neo like Alice in wonderland. What is the Matrix? Truth.</t>
  </si>
  <si>
    <t xml:space="preserve">Exmaple of cutting out the time. Mooving from LS-MS-CU-ECU</t>
  </si>
  <si>
    <t xml:space="preserve">Neo sits to the machine.</t>
  </si>
  <si>
    <t xml:space="preserve">POSITIONING THE CHARACTERS IN SPACE. Building the room geography.</t>
  </si>
  <si>
    <t xml:space="preserve">5. CROSSING THE FIRST THRESHOLD</t>
  </si>
  <si>
    <t xml:space="preserve">Neo is reborn.</t>
  </si>
  <si>
    <t xml:space="preserve">Going through the mother woumb. Birth from the water.</t>
  </si>
  <si>
    <t xml:space="preserve">Welcome to the real world</t>
  </si>
  <si>
    <t xml:space="preserve">ACT II</t>
  </si>
  <si>
    <t xml:space="preserve">3. sequence - Raising Action</t>
  </si>
  <si>
    <t xml:space="preserve">6. TESTS, ALLIES, ENEMIES</t>
  </si>
  <si>
    <t xml:space="preserve">Neo wakes up</t>
  </si>
  <si>
    <t xml:space="preserve">Am I dead? War from it...</t>
  </si>
  <si>
    <t xml:space="preserve">Neo growing stronger. Description of the new situation.</t>
  </si>
  <si>
    <t xml:space="preserve">It is year 2199.</t>
  </si>
  <si>
    <t xml:space="preserve">What has happaned? What is this place.</t>
  </si>
  <si>
    <t xml:space="preserve">Introduction of the ship</t>
  </si>
  <si>
    <t xml:space="preserve">Cypher – betrayer</t>
  </si>
  <si>
    <t xml:space="preserve">White room. The Construct.</t>
  </si>
  <si>
    <t xml:space="preserve">Neo does not want to beleive the truth.</t>
  </si>
  <si>
    <t xml:space="preserve">Matrix is for controlling the humans</t>
  </si>
  <si>
    <t xml:space="preserve">Neo fights and throws up.</t>
  </si>
  <si>
    <t xml:space="preserve">Neo can not return back anymore. </t>
  </si>
  <si>
    <t xml:space="preserve">The return of the Messiah.</t>
  </si>
  <si>
    <t xml:space="preserve">4. sequence  - First Culmination</t>
  </si>
  <si>
    <t xml:space="preserve">New Day. We hear about the Zion.</t>
  </si>
  <si>
    <t xml:space="preserve">Training program.</t>
  </si>
  <si>
    <t xml:space="preserve">Neo and Morpheus fight</t>
  </si>
  <si>
    <t xml:space="preserve">Jesus Christ He is fast.</t>
  </si>
  <si>
    <t xml:space="preserve">Jump program. Neo falls down.</t>
  </si>
  <si>
    <t xml:space="preserve">Looks down and falls</t>
  </si>
  <si>
    <t xml:space="preserve">Body can not leave without the soul</t>
  </si>
  <si>
    <t xml:space="preserve">Trinity brings the some food</t>
  </si>
  <si>
    <t xml:space="preserve">Matrix simulation program</t>
  </si>
  <si>
    <t xml:space="preserve">Agents are all and nobody. Neo must fight the agents.</t>
  </si>
  <si>
    <t xml:space="preserve">Raise of problem – machines are attacking the ship.</t>
  </si>
  <si>
    <t xml:space="preserve">Machine passes</t>
  </si>
  <si>
    <t xml:space="preserve">Neo and Cypher  (like Jesus and Judas)</t>
  </si>
  <si>
    <t xml:space="preserve">Raise of temptation.</t>
  </si>
  <si>
    <t xml:space="preserve">Why didn't I take the Blue pill.</t>
  </si>
  <si>
    <t xml:space="preserve">Betreyal – Cypher eats with the Agent</t>
  </si>
  <si>
    <t xml:space="preserve">MEAT</t>
  </si>
  <si>
    <t xml:space="preserve">Breakfast</t>
  </si>
  <si>
    <t xml:space="preserve">Contrast </t>
  </si>
  <si>
    <t xml:space="preserve">Mouse offers The Red Lady</t>
  </si>
  <si>
    <t xml:space="preserve">U-shaped character placement</t>
  </si>
  <si>
    <t xml:space="preserve">5. sequence - Emotionally slower episode </t>
  </si>
  <si>
    <t xml:space="preserve">7. APPROACH TO INMOST CAVE</t>
  </si>
  <si>
    <t xml:space="preserve">Entering the Matrix</t>
  </si>
  <si>
    <t xml:space="preserve">Waiting with the other „Potentials“</t>
  </si>
  <si>
    <r>
      <rPr>
        <b val="true"/>
        <sz val="9"/>
        <rFont val="Calibri"/>
        <family val="2"/>
      </rPr>
      <t xml:space="preserve">MIDPOINT: </t>
    </r>
    <r>
      <rPr>
        <sz val="9"/>
        <color rgb="FF000000"/>
        <rFont val="Calibri"/>
        <family val="2"/>
      </rPr>
      <t xml:space="preserve">Meeting the Oracle</t>
    </r>
  </si>
  <si>
    <t xml:space="preserve">You have a gifgt. But you are waiting something.</t>
  </si>
  <si>
    <t xml:space="preserve">Morpheus belives in Neo. Neo must save Morpheuse. Neo must maks the choice between his or Morpheus life.</t>
  </si>
  <si>
    <t xml:space="preserve">Neo exits and meets Morpheus</t>
  </si>
  <si>
    <t xml:space="preserve">6. sequence - Second Culmination</t>
  </si>
  <si>
    <t xml:space="preserve">Returning back. Betrayal.</t>
  </si>
  <si>
    <t xml:space="preserve">DEJA VU moment</t>
  </si>
  <si>
    <t xml:space="preserve">TRAP. Mouse dies first.</t>
  </si>
  <si>
    <t xml:space="preserve">Humans hide behind the wall</t>
  </si>
  <si>
    <t xml:space="preserve">Morpheus fights Agent</t>
  </si>
  <si>
    <t xml:space="preserve">Cypher betrays his friends. And kills Tank</t>
  </si>
  <si>
    <t xml:space="preserve">Cypher and Trinity</t>
  </si>
  <si>
    <t xml:space="preserve">Question of faith. Is Neo The One?</t>
  </si>
  <si>
    <t xml:space="preserve">Trinity belives in Neo</t>
  </si>
  <si>
    <t xml:space="preserve">Tank kills Cyper</t>
  </si>
  <si>
    <t xml:space="preserve">Buring in the flames (of hell)</t>
  </si>
  <si>
    <t xml:space="preserve">Agents torture Morpheus</t>
  </si>
  <si>
    <t xml:space="preserve">EVOLUTION. Machines are just a logical next step.</t>
  </si>
  <si>
    <t xml:space="preserve">8. THE SUPREME ORDEAL</t>
  </si>
  <si>
    <t xml:space="preserve">Neo must make the decision</t>
  </si>
  <si>
    <r>
      <rPr>
        <b val="true"/>
        <sz val="9"/>
        <rFont val="Calibri"/>
        <family val="2"/>
      </rPr>
      <t xml:space="preserve">PLOT POINT #2: </t>
    </r>
    <r>
      <rPr>
        <sz val="9"/>
        <color rgb="FF000000"/>
        <rFont val="Calibri"/>
        <family val="2"/>
      </rPr>
      <t xml:space="preserve"> Neo decides to sacrifice himself in order to save the Morpheus</t>
    </r>
  </si>
  <si>
    <t xml:space="preserve">Neo sais that Oracle told that he is not the One.</t>
  </si>
  <si>
    <t xml:space="preserve">ACT III</t>
  </si>
  <si>
    <t xml:space="preserve">7. sequence - The False resolution</t>
  </si>
  <si>
    <t xml:space="preserve">Trinity goes with Neo into the Matrix</t>
  </si>
  <si>
    <t xml:space="preserve">Torture continues.</t>
  </si>
  <si>
    <t xml:space="preserve">Humans are the virus of the Earth. The cancer.</t>
  </si>
  <si>
    <t xml:space="preserve">Loeading the weapons</t>
  </si>
  <si>
    <t xml:space="preserve">Agent is about to crack Morpheus</t>
  </si>
  <si>
    <t xml:space="preserve">Neo and Trinity enter the building. Shooting sequence</t>
  </si>
  <si>
    <t xml:space="preserve">Up with the elevator</t>
  </si>
  <si>
    <t xml:space="preserve">Fighting on the top of the roof</t>
  </si>
  <si>
    <t xml:space="preserve">Neo's powers</t>
  </si>
  <si>
    <t xml:space="preserve">BULLET TIME</t>
  </si>
  <si>
    <t xml:space="preserve">Flying with the helicopter. Saving Morpheus</t>
  </si>
  <si>
    <t xml:space="preserve">Morpheus! Wake up!</t>
  </si>
  <si>
    <t xml:space="preserve">Cut from face to face</t>
  </si>
  <si>
    <t xml:space="preserve">9. THE REWARD</t>
  </si>
  <si>
    <t xml:space="preserve">Neo saves Trinity</t>
  </si>
  <si>
    <t xml:space="preserve">Neo is the One!</t>
  </si>
  <si>
    <t xml:space="preserve">Knowing the bath and walking the bath is different things...</t>
  </si>
  <si>
    <t xml:space="preserve">8. sequence - The True Resolution</t>
  </si>
  <si>
    <t xml:space="preserve">10. ROAD BACK</t>
  </si>
  <si>
    <t xml:space="preserve">Agents arrive to the roof and plan to attack</t>
  </si>
  <si>
    <t xml:space="preserve">In Train station. Trinity tells that the prophecies by the Oracle have always become fulfilled.</t>
  </si>
  <si>
    <t xml:space="preserve">Exept the last prophecy...</t>
  </si>
  <si>
    <t xml:space="preserve">Neo and Agent fight</t>
  </si>
  <si>
    <t xml:space="preserve">MY NAME IS NEO!</t>
  </si>
  <si>
    <t xml:space="preserve">Breaking of the 180degree rule. Jumping over the axis.</t>
  </si>
  <si>
    <t xml:space="preserve">Machines attack the ship / Neo runns towards the exit</t>
  </si>
  <si>
    <t xml:space="preserve">PARALLEL EDITING</t>
  </si>
  <si>
    <t xml:space="preserve">In room 303 Agent shoots the Neo. Neo dies.</t>
  </si>
  <si>
    <t xml:space="preserve">Good bye Mr. Anderson!</t>
  </si>
  <si>
    <t xml:space="preserve">Is Neo really dead?</t>
  </si>
  <si>
    <t xml:space="preserve">Machines enter the ship / Trinity kisses Neo</t>
  </si>
  <si>
    <t xml:space="preserve">Oracle said that Trinity falls in love with a dead man and saves him.</t>
  </si>
  <si>
    <t xml:space="preserve">Trinity's love saved Neo...</t>
  </si>
  <si>
    <t xml:space="preserve">11. THE RESURRECTION</t>
  </si>
  <si>
    <t xml:space="preserve">CLIMAX (Second Culmination): Resurection of the One</t>
  </si>
  <si>
    <t xml:space="preserve">Neo stops the bullets</t>
  </si>
  <si>
    <t xml:space="preserve">Neo fights the Agents and exits the Matrix. Neo kisses Trinity</t>
  </si>
  <si>
    <t xml:space="preserve">12. THE RETURN WITH THE ELIXIR</t>
  </si>
  <si>
    <t xml:space="preserve">Epilogue – Neo voice on the phone. Flyies to the sky</t>
  </si>
  <si>
    <t xml:space="preserve">Ending credits</t>
  </si>
  <si>
    <t xml:space="preserve">„The Matrix“ Act and Sequence Breakdown</t>
  </si>
  <si>
    <t xml:space="preserve">ACT I - EXPOSITION</t>
  </si>
  <si>
    <t xml:space="preserve">ACT II - CONFRONTATION</t>
  </si>
  <si>
    <t xml:space="preserve">4. sequence - First Culmination</t>
  </si>
  <si>
    <t xml:space="preserve">5. sequence - Emotionally slower episode</t>
  </si>
  <si>
    <t xml:space="preserve">ACT III - RESOLUTION</t>
  </si>
  <si>
    <t xml:space="preserve">Epilogue</t>
  </si>
  <si>
    <t xml:space="preserve">Ending Credits</t>
  </si>
  <si>
    <t xml:space="preserve">Hero's Journey Worksheet</t>
  </si>
  <si>
    <t xml:space="preserve">Stage in the Hero’s Journey</t>
  </si>
  <si>
    <t xml:space="preserve">Description</t>
  </si>
  <si>
    <t xml:space="preserve">Film Component</t>
  </si>
  <si>
    <t xml:space="preserve">Act I</t>
  </si>
  <si>
    <t xml:space="preserve">1. The Ordinary World </t>
  </si>
  <si>
    <t xml:space="preserve">The hero’s normal world before the story begins. The hero, uneasy, uncomfortable or unaware, is introduced sympathetically so the audience can identify with the situation or dilemma.  The hero is shown against a background of environment, heredity, and pe</t>
  </si>
  <si>
    <t xml:space="preserve">Neo at home.</t>
  </si>
  <si>
    <t xml:space="preserve">2. The Call To Adventure </t>
  </si>
  <si>
    <t xml:space="preserve">The hero is presented with a problem, challenge or adventure to undertake. Something shakes up the situation, either from external pressures or from something rising up from deep within, so the hero must face the beginnings of change. </t>
  </si>
  <si>
    <t xml:space="preserve">Meeting with Trinity.</t>
  </si>
  <si>
    <t xml:space="preserve">3. The Refusal of the Call </t>
  </si>
  <si>
    <t xml:space="preserve">The hero refuses the challenge or journey, usually out of fear. The hero feels the fear of the unknown and tries to turn away from the adventure, however briefly.  Alternately, another character may express the uncertainty and danger ahead.</t>
  </si>
  <si>
    <t xml:space="preserve">Nero fears to glimb out of the skyscraper and gets arrested.</t>
  </si>
  <si>
    <t xml:space="preserve">4. The Meeting With the Mentor </t>
  </si>
  <si>
    <t xml:space="preserve">The hero meets a mentor to gain confidence, advice or training to face the adventure. The hero comes across a seasoned traveler of the worlds who gives him or her training, equipment, or advice that will help on the journey.  Or the hero reaches within to</t>
  </si>
  <si>
    <t xml:space="preserve">Meeting with Morpheus.</t>
  </si>
  <si>
    <t xml:space="preserve">5. Crossing the First Threshold </t>
  </si>
  <si>
    <t xml:space="preserve">The hero crosses the gateway that separates the ordinary world from the special world. At the end of Act One, the hero commits to leaving the Ordinary World and entering a new region or condition with unfamiliar rules and values. </t>
  </si>
  <si>
    <t xml:space="preserve">Getting out of the Matrix into the Real World.</t>
  </si>
  <si>
    <t xml:space="preserve">Act II</t>
  </si>
  <si>
    <t xml:space="preserve">6. Tests, Allies, Enemies </t>
  </si>
  <si>
    <t xml:space="preserve">The hero faces tests, meets allies, confronts enemies &amp; learn the rules of the Special World. The hero is tested and sorts out allegiances in the Special World.</t>
  </si>
  <si>
    <t xml:space="preserve">Learning about the new situation, training and preparation.</t>
  </si>
  <si>
    <t xml:space="preserve">7. Approach to the Inmost Cave </t>
  </si>
  <si>
    <t xml:space="preserve">The hero has hit setbacks during tests &amp; may need to reorganize his helpers or rekindle morale with mentor’s rally cry. Stakes heightened. The hero and newfound allies prepare for the major challenge in the Special world.</t>
  </si>
  <si>
    <t xml:space="preserve">Going to meet the Oracle. Betraying by Cypher.</t>
  </si>
  <si>
    <t xml:space="preserve">8. The Supreme Ordeal </t>
  </si>
  <si>
    <t xml:space="preserve">The biggest life or death crisis – the hero faces his greatest fear &amp; only through “death” can the hero be “reborn” experiencing even greater powers to see the journey to the end. Near the middle of the story, the hero enters a central space in the Specia</t>
  </si>
  <si>
    <t xml:space="preserve">Ne decides to go back to Matric to save Morpheus.</t>
  </si>
  <si>
    <t xml:space="preserve">9. The Reward </t>
  </si>
  <si>
    <t xml:space="preserve">The hero has survived death, overcome his greatest fear and now earns the reward he sought. The hero takes possession of the treasure won by facing death.  There may be celebration, but there is also danger of losing the treasure again.</t>
  </si>
  <si>
    <t xml:space="preserve">Neo saves Morpehus and Trinity realizes that he is the One.</t>
  </si>
  <si>
    <t xml:space="preserve">Act III</t>
  </si>
  <si>
    <t xml:space="preserve">10. The Road Back </t>
  </si>
  <si>
    <t xml:space="preserve">The hero must recommit to completing the journey &amp; travel the road back to the Ordinary World. The dramatic question is asked again. About three-fourths of the way through the story, the hero is driven to complete the adventure, leaving the Special World </t>
  </si>
  <si>
    <t xml:space="preserve">Going back from the Matrix. Agent Smith kills Neo.</t>
  </si>
  <si>
    <t xml:space="preserve">11. The Resurrection </t>
  </si>
  <si>
    <t xml:space="preserve">Hero faces most dangerous meeting with death – this shows the hero can apply all the wisdom he’s brought back to the Ordinary World. At the climax, the hero is severely tested once more on the threshold of home.  He or she is purified by a last sacrifice,</t>
  </si>
  <si>
    <t xml:space="preserve">Trinity believes that Neo is the One. Neo resurrects.</t>
  </si>
  <si>
    <t xml:space="preserve">12. The Return with the Elixir </t>
  </si>
  <si>
    <t xml:space="preserve">The hero returns from the journey with the “elixir”, so everyone in the world can use to heal physical or emotional wounds. The hero returns home or continues the journey, bearing some element of the treasure that has the power to transform the world as t</t>
  </si>
  <si>
    <t xml:space="preserve">Neo is The One and can overcome the boundaries of the Matrix. He is ready to fight the machines.</t>
  </si>
  <si>
    <t xml:space="preserve">Worksheet based on: </t>
  </si>
  <si>
    <t xml:space="preserve">Analyzing animated films with The Hero’s Journey.
The Hero’s Journey was developed by Chris Vogler, based on the work of Joseph Campbell.</t>
  </si>
  <si>
    <t xml:space="preserve">http://library.thinkquest.org/03oct/00800/worksheet.htm</t>
  </si>
  <si>
    <t xml:space="preserve">Stuart Voytilla, Myth and the Movies: Discovering the Mythic Structure of 50 Unforgettable Films, Michael Wiese Productions, 1999</t>
  </si>
  <si>
    <t xml:space="preserve">http://www2.hoover.k12.al.us/schools/hhs/faculty/ccooley/Documents/Hero's%20Journey%20Arch.pdf</t>
  </si>
  <si>
    <t xml:space="preserve">Vogler, Christopher. The Writer's Journey: Mythic Structure for Writers. 3rd ed. Michale Wise Production, 2007.</t>
  </si>
  <si>
    <t xml:space="preserve">Archetypes in Film</t>
  </si>
  <si>
    <t xml:space="preserve">Archetype</t>
  </si>
  <si>
    <t xml:space="preserve">Primary function</t>
  </si>
  <si>
    <t xml:space="preserve">Hero</t>
  </si>
  <si>
    <t xml:space="preserve">Usually the main character – a person who needs to learn something in the story.</t>
  </si>
  <si>
    <t xml:space="preserve">to serve and sacrifice</t>
  </si>
  <si>
    <t xml:space="preserve">Thomas Anderson - Neo</t>
  </si>
  <si>
    <t xml:space="preserve">Herald</t>
  </si>
  <si>
    <t xml:space="preserve">Issues challenges and announces coming of significant change – gets the story rolling.</t>
  </si>
  <si>
    <t xml:space="preserve">to warn and challenge</t>
  </si>
  <si>
    <t xml:space="preserve">Trinity</t>
  </si>
  <si>
    <t xml:space="preserve">Mentor</t>
  </si>
  <si>
    <t xml:space="preserve">A wise person or animal who provides guidance to the hero – usually giving him magical gifts or advice for the journey ahead.</t>
  </si>
  <si>
    <t xml:space="preserve">to guide</t>
  </si>
  <si>
    <t xml:space="preserve">Morpheus</t>
  </si>
  <si>
    <t xml:space="preserve">The Shadow</t>
  </si>
  <si>
    <t xml:space="preserve">Represents our darkest desire, untapped resources, or rejected qualities (Darth Vader)</t>
  </si>
  <si>
    <t xml:space="preserve">to destroy</t>
  </si>
  <si>
    <t xml:space="preserve">Agents</t>
  </si>
  <si>
    <t xml:space="preserve">Shape-shifter</t>
  </si>
  <si>
    <t xml:space="preserve">A character who “changes appearance” to disrupt the adventure.</t>
  </si>
  <si>
    <t xml:space="preserve">to question and deceive</t>
  </si>
  <si>
    <t xml:space="preserve">Cypher</t>
  </si>
  <si>
    <t xml:space="preserve">Trickster</t>
  </si>
  <si>
    <t xml:space="preserve">The “wise-fool” – someone who uses tricks and jokes to guide the hero</t>
  </si>
  <si>
    <t xml:space="preserve">to disrupt</t>
  </si>
  <si>
    <t xml:space="preserve">Mouse</t>
  </si>
  <si>
    <t xml:space="preserve">Treshold Guardians</t>
  </si>
  <si>
    <t xml:space="preserve">Protects the special world and its secrets from the hero – provides tests for hero to prove worth.</t>
  </si>
  <si>
    <t xml:space="preserve">to test</t>
  </si>
  <si>
    <t xml:space="preserve">Allies</t>
  </si>
  <si>
    <t xml:space="preserve">Characters who help the hero through the change. Sidekicks, buddies, girlfriends who advise the hero through the transitions of life.</t>
  </si>
  <si>
    <t xml:space="preserve">to help</t>
  </si>
  <si>
    <t xml:space="preserve">Neo is at home when his Friends kick at the door looking for a tape. While he is in the nightclub, he meets Trinity who, after some resistence from Agent Smith, takes Neo to meet Morpheus. Morpheus tells Neo about Matrix and takes him there. Soon he begins to like it there, because the learns kung-fu. Morpheous warns Neo about Agents. The Oracle suggests that Neo must find out his own way. He si guided toward rescuing Morpheus. The Agents attack and beat Neo up. After thet kill Neo, Neos rises and bocomes a new person and eliminates teh Agents. Finally, Neo beats the system and gets to fly.</t>
  </si>
  <si>
    <t xml:space="preserve">http://www.clickok.co.uk/HerosJourneyMonomythScreenwriting/Screenwriting43x.html</t>
  </si>
</sst>
</file>

<file path=xl/styles.xml><?xml version="1.0" encoding="utf-8"?>
<styleSheet xmlns="http://schemas.openxmlformats.org/spreadsheetml/2006/main">
  <numFmts count="3">
    <numFmt numFmtId="164" formatCode="General"/>
    <numFmt numFmtId="165" formatCode="hh:mm:ss"/>
    <numFmt numFmtId="166" formatCode="General"/>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9"/>
      <color rgb="FF000000"/>
      <name val="Calibri"/>
      <family val="2"/>
    </font>
    <font>
      <b val="true"/>
      <u val="single"/>
      <sz val="12"/>
      <color rgb="FF000000"/>
      <name val="Calibri"/>
      <family val="2"/>
    </font>
    <font>
      <b val="true"/>
      <sz val="9"/>
      <color rgb="FF000000"/>
      <name val="Calibri"/>
      <family val="2"/>
    </font>
    <font>
      <b val="true"/>
      <i val="true"/>
      <sz val="9"/>
      <color rgb="FF0000D4"/>
      <name val="Calibri"/>
      <family val="2"/>
    </font>
    <font>
      <sz val="9"/>
      <color rgb="FF0000D4"/>
      <name val="Calibri"/>
      <family val="2"/>
    </font>
    <font>
      <b val="true"/>
      <sz val="9"/>
      <name val="Calibri"/>
      <family val="2"/>
    </font>
    <font>
      <i val="true"/>
      <sz val="9"/>
      <color rgb="FF000000"/>
      <name val="Calibri"/>
      <family val="0"/>
    </font>
    <font>
      <b val="true"/>
      <i val="true"/>
      <sz val="9"/>
      <color rgb="FF000000"/>
      <name val="Calibri"/>
      <family val="0"/>
    </font>
    <font>
      <i val="true"/>
      <sz val="11"/>
      <color rgb="FF000000"/>
      <name val="Calibri"/>
      <family val="0"/>
    </font>
    <font>
      <sz val="9"/>
      <name val="Calibri"/>
      <family val="2"/>
    </font>
    <font>
      <b val="true"/>
      <sz val="9"/>
      <color rgb="FF0000D4"/>
      <name val="Calibri"/>
      <family val="2"/>
    </font>
    <font>
      <b val="true"/>
      <u val="single"/>
      <sz val="14"/>
      <color rgb="FF000000"/>
      <name val="Calibri"/>
      <family val="0"/>
    </font>
    <font>
      <b val="true"/>
      <sz val="12"/>
      <color rgb="FF000000"/>
      <name val="Calibri"/>
      <family val="0"/>
    </font>
    <font>
      <sz val="12"/>
      <color rgb="FF000000"/>
      <name val="Calibri"/>
      <family val="0"/>
    </font>
    <font>
      <b val="true"/>
      <u val="single"/>
      <sz val="16"/>
      <color rgb="FF000000"/>
      <name val="Calibri"/>
      <family val="0"/>
    </font>
    <font>
      <sz val="10"/>
      <color rgb="FF000000"/>
      <name val="Calibri"/>
      <family val="0"/>
    </font>
    <font>
      <b val="true"/>
      <sz val="16"/>
      <color rgb="FF000000"/>
      <name val="Calibri"/>
      <family val="0"/>
    </font>
    <font>
      <sz val="14"/>
      <color rgb="FF000000"/>
      <name val="Calibri"/>
      <family val="0"/>
    </font>
    <font>
      <sz val="12"/>
      <color rgb="FF000000"/>
      <name val="Times New Roman"/>
      <family val="0"/>
    </font>
    <font>
      <b val="true"/>
      <sz val="12"/>
      <color rgb="FF000000"/>
      <name val="Times New Roman"/>
      <family val="0"/>
    </font>
    <font>
      <u val="single"/>
      <sz val="11"/>
      <color rgb="FF0000D4"/>
      <name val="Calibri"/>
      <family val="2"/>
    </font>
    <font>
      <u val="single"/>
      <sz val="12"/>
      <color rgb="FF0000D4"/>
      <name val="Calibri"/>
      <family val="2"/>
    </font>
    <font>
      <sz val="12"/>
      <color rgb="FF333399"/>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4600A5"/>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ABEA"/>
        <bgColor rgb="FF33CCCC"/>
      </patternFill>
    </fill>
    <fill>
      <patternFill patternType="solid">
        <fgColor rgb="FFFCF305"/>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0"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false" indent="0" shrinkToFit="false"/>
      <protection locked="true" hidden="false"/>
    </xf>
    <xf numFmtId="164" fontId="22" fillId="24" borderId="0" xfId="0" applyFont="true" applyBorder="false" applyAlignment="true" applyProtection="false">
      <alignment horizontal="center" vertical="top" textRotation="0" wrapText="false" indent="0" shrinkToFit="false"/>
      <protection locked="true" hidden="false"/>
    </xf>
    <xf numFmtId="165" fontId="22" fillId="24" borderId="0" xfId="0" applyFont="true" applyBorder="false" applyAlignment="true" applyProtection="false">
      <alignment horizontal="right" vertical="top" textRotation="0" wrapText="false" indent="0" shrinkToFit="false"/>
      <protection locked="true" hidden="false"/>
    </xf>
    <xf numFmtId="164" fontId="20"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true" applyAlignment="true" applyProtection="false">
      <alignment horizontal="left" vertical="top" textRotation="0" wrapText="false" indent="0" shrinkToFit="false"/>
      <protection locked="true" hidden="false"/>
    </xf>
    <xf numFmtId="164" fontId="22" fillId="25" borderId="0" xfId="0" applyFont="true" applyBorder="false" applyAlignment="true" applyProtection="false">
      <alignment horizontal="center" vertical="top" textRotation="0" wrapText="false" indent="0" shrinkToFit="false"/>
      <protection locked="true" hidden="false"/>
    </xf>
    <xf numFmtId="165" fontId="22" fillId="25" borderId="0" xfId="0" applyFont="true" applyBorder="false" applyAlignment="true" applyProtection="false">
      <alignment horizontal="right" vertical="top" textRotation="0" wrapText="false" indent="0" shrinkToFit="false"/>
      <protection locked="true" hidden="false"/>
    </xf>
    <xf numFmtId="165" fontId="20" fillId="0" borderId="0" xfId="0" applyFont="true" applyBorder="false" applyAlignment="true" applyProtection="false">
      <alignment horizontal="right" vertical="top" textRotation="0" wrapText="true" indent="0" shrinkToFit="false"/>
      <protection locked="true" hidden="false"/>
    </xf>
    <xf numFmtId="165" fontId="24" fillId="0" borderId="0" xfId="0" applyFont="true" applyBorder="false" applyAlignment="true" applyProtection="false">
      <alignment horizontal="right" vertical="top" textRotation="0" wrapText="true" indent="0" shrinkToFit="false"/>
      <protection locked="true" hidden="false"/>
    </xf>
    <xf numFmtId="166" fontId="20" fillId="7" borderId="0" xfId="0" applyFont="true" applyBorder="false" applyAlignment="true" applyProtection="false">
      <alignment horizontal="left" vertical="top" textRotation="0" wrapText="true" indent="0" shrinkToFit="false"/>
      <protection locked="true" hidden="false"/>
    </xf>
    <xf numFmtId="164" fontId="25" fillId="7" borderId="0" xfId="0" applyFont="true" applyBorder="false" applyAlignment="true" applyProtection="false">
      <alignment horizontal="general" vertical="top" textRotation="0" wrapText="true" indent="0" shrinkToFit="false"/>
      <protection locked="true" hidden="false"/>
    </xf>
    <xf numFmtId="164" fontId="20" fillId="7" borderId="0" xfId="0" applyFont="true" applyBorder="false" applyAlignment="true" applyProtection="false">
      <alignment horizontal="general" vertical="top" textRotation="0" wrapText="true" indent="0" shrinkToFit="false"/>
      <protection locked="true" hidden="false"/>
    </xf>
    <xf numFmtId="165" fontId="20" fillId="7" borderId="0" xfId="0" applyFont="true" applyBorder="false" applyAlignment="true" applyProtection="false">
      <alignment horizontal="right" vertical="top" textRotation="0" wrapText="true" indent="0" shrinkToFit="false"/>
      <protection locked="true" hidden="false"/>
    </xf>
    <xf numFmtId="165" fontId="24" fillId="7" borderId="0" xfId="0" applyFont="true" applyBorder="false" applyAlignment="true" applyProtection="false">
      <alignment horizontal="right" vertical="top" textRotation="0" wrapText="true" indent="0" shrinkToFit="false"/>
      <protection locked="true" hidden="false"/>
    </xf>
    <xf numFmtId="164" fontId="26" fillId="4"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false" applyAlignment="true" applyProtection="false">
      <alignment horizontal="left" vertical="top" textRotation="0" wrapText="false" indent="0" shrinkToFit="false"/>
      <protection locked="true" hidden="false"/>
    </xf>
    <xf numFmtId="164" fontId="27" fillId="4" borderId="0" xfId="0" applyFont="true" applyBorder="false" applyAlignment="true" applyProtection="false">
      <alignment horizontal="center" vertical="top" textRotation="0" wrapText="false" indent="0" shrinkToFit="false"/>
      <protection locked="true" hidden="false"/>
    </xf>
    <xf numFmtId="165" fontId="27" fillId="4"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25" borderId="0" xfId="0" applyFont="true" applyBorder="false" applyAlignment="true" applyProtection="false">
      <alignment horizontal="center" vertical="top" textRotation="0" wrapText="false" indent="0" shrinkToFit="false"/>
      <protection locked="true" hidden="false"/>
    </xf>
    <xf numFmtId="165" fontId="22" fillId="25" borderId="0" xfId="0" applyFont="true" applyBorder="false" applyAlignment="true" applyProtection="false">
      <alignment horizontal="right" vertical="top" textRotation="0" wrapText="true" indent="0" shrinkToFit="false"/>
      <protection locked="true" hidden="false"/>
    </xf>
    <xf numFmtId="164" fontId="30" fillId="24" borderId="0" xfId="0" applyFont="true" applyBorder="false" applyAlignment="true" applyProtection="false">
      <alignment horizontal="center" vertical="top" textRotation="0" wrapText="false" indent="0" shrinkToFit="false"/>
      <protection locked="true" hidden="false"/>
    </xf>
    <xf numFmtId="165" fontId="22" fillId="24" borderId="0" xfId="0" applyFont="true" applyBorder="false" applyAlignment="true" applyProtection="false">
      <alignment horizontal="right" vertical="top" textRotation="0" wrapText="true" indent="0" shrinkToFit="false"/>
      <protection locked="true" hidden="false"/>
    </xf>
    <xf numFmtId="164" fontId="20" fillId="25" borderId="0" xfId="0" applyFont="true" applyBorder="false" applyAlignment="true" applyProtection="false">
      <alignment horizontal="left" vertical="top" textRotation="0" wrapText="true" indent="0" shrinkToFit="false"/>
      <protection locked="true" hidden="false"/>
    </xf>
    <xf numFmtId="164" fontId="20" fillId="25" borderId="0" xfId="0" applyFont="true" applyBorder="false" applyAlignment="true" applyProtection="false">
      <alignment horizontal="general" vertical="top" textRotation="0" wrapText="true" indent="0" shrinkToFit="false"/>
      <protection locked="true" hidden="false"/>
    </xf>
    <xf numFmtId="165" fontId="20" fillId="25" borderId="0" xfId="0" applyFont="true" applyBorder="false" applyAlignment="true" applyProtection="false">
      <alignment horizontal="right" vertical="top" textRotation="0" wrapText="true" indent="0" shrinkToFit="false"/>
      <protection locked="true" hidden="false"/>
    </xf>
    <xf numFmtId="165" fontId="24" fillId="25" borderId="0" xfId="0" applyFont="true" applyBorder="false" applyAlignment="true" applyProtection="false">
      <alignment horizontal="right" vertical="top" textRotation="0" wrapText="tru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5" fontId="32"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5"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fals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5"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1" fillId="0" borderId="0" xfId="2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3" topLeftCell="BM36" activePane="bottomLeft" state="frozen"/>
      <selection pane="topLeft" activeCell="A1" activeCellId="0" sqref="A1"/>
      <selection pane="bottomLeft" activeCell="B104" activeCellId="0" sqref="B104"/>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2" width="29.85"/>
    <col collapsed="false" customWidth="true" hidden="false" outlineLevel="0" max="3" min="3" style="2" width="22.85"/>
    <col collapsed="false" customWidth="true" hidden="false" outlineLevel="0" max="4" min="4" style="2" width="17.28"/>
    <col collapsed="false" customWidth="true" hidden="false" outlineLevel="0" max="5" min="5" style="2" width="20.56"/>
    <col collapsed="false" customWidth="true" hidden="false" outlineLevel="0" max="9" min="6" style="3" width="7.7"/>
    <col collapsed="false" customWidth="true" hidden="false" outlineLevel="0" max="249" min="10" style="4" width="8.99"/>
    <col collapsed="false" customWidth="false" hidden="false" outlineLevel="0" max="257" min="250" style="5" width="8.7"/>
  </cols>
  <sheetData>
    <row r="1" s="7" customFormat="true" ht="16" hidden="false" customHeight="false" outlineLevel="0" collapsed="false">
      <c r="A1" s="6" t="s">
        <v>0</v>
      </c>
      <c r="B1" s="6"/>
      <c r="C1" s="6"/>
      <c r="D1" s="6"/>
      <c r="E1" s="6"/>
      <c r="F1" s="6"/>
      <c r="G1" s="6"/>
      <c r="H1" s="6"/>
      <c r="I1" s="6"/>
      <c r="IP1" s="5"/>
      <c r="IQ1" s="5"/>
      <c r="IR1" s="5"/>
      <c r="IS1" s="5"/>
      <c r="IT1" s="5"/>
      <c r="IU1" s="5"/>
      <c r="IV1" s="5"/>
    </row>
    <row r="2" s="7" customFormat="true" ht="15" hidden="false" customHeight="false" outlineLevel="0" collapsed="false">
      <c r="A2" s="8"/>
      <c r="B2" s="9"/>
      <c r="C2" s="9"/>
      <c r="D2" s="9"/>
      <c r="E2" s="9"/>
      <c r="F2" s="10"/>
      <c r="G2" s="10"/>
      <c r="H2" s="10"/>
      <c r="I2" s="10"/>
      <c r="IP2" s="5"/>
      <c r="IQ2" s="5"/>
      <c r="IR2" s="5"/>
      <c r="IS2" s="5"/>
      <c r="IT2" s="5"/>
      <c r="IU2" s="5"/>
      <c r="IV2" s="5"/>
    </row>
    <row r="3" s="14" customFormat="true" ht="13" hidden="false" customHeight="false" outlineLevel="0" collapsed="false">
      <c r="A3" s="11" t="s">
        <v>1</v>
      </c>
      <c r="B3" s="12" t="s">
        <v>2</v>
      </c>
      <c r="C3" s="12" t="s">
        <v>3</v>
      </c>
      <c r="D3" s="12" t="s">
        <v>4</v>
      </c>
      <c r="E3" s="12" t="s">
        <v>5</v>
      </c>
      <c r="F3" s="13" t="s">
        <v>6</v>
      </c>
      <c r="G3" s="13" t="s">
        <v>7</v>
      </c>
      <c r="H3" s="13" t="s">
        <v>8</v>
      </c>
      <c r="I3" s="13" t="s">
        <v>9</v>
      </c>
      <c r="IP3" s="7"/>
      <c r="IQ3" s="7"/>
      <c r="IR3" s="7"/>
      <c r="IS3" s="7"/>
      <c r="IT3" s="7"/>
      <c r="IU3" s="7"/>
      <c r="IV3" s="7"/>
    </row>
    <row r="4" s="14" customFormat="true" ht="15" hidden="false" customHeight="false" outlineLevel="0" collapsed="false">
      <c r="A4" s="11"/>
      <c r="B4" s="12"/>
      <c r="C4" s="12"/>
      <c r="D4" s="12"/>
      <c r="E4" s="12"/>
      <c r="F4" s="13"/>
      <c r="H4" s="13"/>
      <c r="I4" s="15" t="s">
        <v>10</v>
      </c>
      <c r="IP4" s="5"/>
      <c r="IQ4" s="5"/>
      <c r="IR4" s="5"/>
      <c r="IS4" s="5"/>
      <c r="IT4" s="5"/>
      <c r="IU4" s="5"/>
      <c r="IV4" s="5"/>
    </row>
    <row r="5" s="14" customFormat="true" ht="15" hidden="false" customHeight="false" outlineLevel="0" collapsed="false">
      <c r="A5" s="16"/>
      <c r="B5" s="17" t="s">
        <v>11</v>
      </c>
      <c r="C5" s="18"/>
      <c r="D5" s="18"/>
      <c r="E5" s="18"/>
      <c r="F5" s="18"/>
      <c r="G5" s="18"/>
      <c r="H5" s="19" t="n">
        <f aca="false">H6+H17+H30</f>
        <v>0.0229166666666667</v>
      </c>
      <c r="I5" s="18"/>
      <c r="IP5" s="7"/>
      <c r="IQ5" s="7"/>
      <c r="IR5" s="7"/>
      <c r="IS5" s="5"/>
      <c r="IT5" s="5"/>
      <c r="IU5" s="5"/>
      <c r="IV5" s="5"/>
    </row>
    <row r="6" s="14" customFormat="true" ht="15" hidden="false" customHeight="false" outlineLevel="0" collapsed="false">
      <c r="A6" s="20"/>
      <c r="B6" s="21" t="s">
        <v>12</v>
      </c>
      <c r="C6" s="22"/>
      <c r="D6" s="22"/>
      <c r="E6" s="22"/>
      <c r="F6" s="22"/>
      <c r="G6" s="22"/>
      <c r="H6" s="23" t="n">
        <f aca="false">SUM(H7:H16)</f>
        <v>0.00436342592592593</v>
      </c>
      <c r="I6" s="22"/>
      <c r="IP6" s="7"/>
      <c r="IQ6" s="7"/>
      <c r="IR6" s="7"/>
      <c r="IS6" s="5"/>
      <c r="IT6" s="5"/>
      <c r="IU6" s="5"/>
      <c r="IV6" s="5"/>
    </row>
    <row r="7" customFormat="false" ht="15" hidden="false" customHeight="false" outlineLevel="0" collapsed="false">
      <c r="A7" s="1" t="n">
        <v>0</v>
      </c>
      <c r="B7" s="2" t="s">
        <v>13</v>
      </c>
      <c r="C7" s="2" t="s">
        <v>14</v>
      </c>
      <c r="F7" s="24" t="n">
        <v>0</v>
      </c>
      <c r="G7" s="25" t="n">
        <v>0.000486111111111111</v>
      </c>
      <c r="H7" s="24" t="n">
        <f aca="false">G7-F7</f>
        <v>0.000486111111111111</v>
      </c>
      <c r="I7" s="24" t="n">
        <f aca="false">H7</f>
        <v>0.000486111111111111</v>
      </c>
      <c r="IP7" s="7"/>
      <c r="IQ7" s="7"/>
      <c r="IR7" s="7"/>
    </row>
    <row r="8" customFormat="false" ht="26" hidden="false" customHeight="false" outlineLevel="0" collapsed="false">
      <c r="A8" s="1" t="n">
        <v>1</v>
      </c>
      <c r="B8" s="2" t="s">
        <v>15</v>
      </c>
      <c r="C8" s="2" t="s">
        <v>16</v>
      </c>
      <c r="D8" s="2" t="s">
        <v>17</v>
      </c>
      <c r="E8" s="2" t="s">
        <v>18</v>
      </c>
      <c r="F8" s="24" t="n">
        <f aca="false">G7</f>
        <v>0.000486111111111111</v>
      </c>
      <c r="G8" s="25" t="n">
        <v>0.000729166666666667</v>
      </c>
      <c r="H8" s="24" t="n">
        <f aca="false">G8-F8</f>
        <v>0.000243055555555556</v>
      </c>
      <c r="I8" s="24" t="n">
        <f aca="false">I7+H8</f>
        <v>0.000729166666666667</v>
      </c>
      <c r="IP8" s="7"/>
      <c r="IQ8" s="7"/>
      <c r="IR8" s="7"/>
    </row>
    <row r="9" customFormat="false" ht="26" hidden="false" customHeight="false" outlineLevel="0" collapsed="false">
      <c r="A9" s="1" t="n">
        <f aca="false">A8+1</f>
        <v>2</v>
      </c>
      <c r="B9" s="2" t="s">
        <v>19</v>
      </c>
      <c r="C9" s="2" t="s">
        <v>20</v>
      </c>
      <c r="E9" s="2" t="s">
        <v>21</v>
      </c>
      <c r="F9" s="24" t="n">
        <f aca="false">G8</f>
        <v>0.000729166666666667</v>
      </c>
      <c r="G9" s="25" t="n">
        <v>0.00141203703703704</v>
      </c>
      <c r="H9" s="24" t="n">
        <f aca="false">G9-F9</f>
        <v>0.00068287037037037</v>
      </c>
      <c r="I9" s="24" t="n">
        <f aca="false">I8+H9</f>
        <v>0.00141203703703704</v>
      </c>
      <c r="IP9" s="7"/>
      <c r="IQ9" s="7"/>
      <c r="IR9" s="7"/>
    </row>
    <row r="10" customFormat="false" ht="65" hidden="false" customHeight="false" outlineLevel="0" collapsed="false">
      <c r="A10" s="1" t="n">
        <f aca="false">A9+1</f>
        <v>3</v>
      </c>
      <c r="B10" s="2" t="s">
        <v>22</v>
      </c>
      <c r="C10" s="2" t="s">
        <v>23</v>
      </c>
      <c r="F10" s="24" t="n">
        <f aca="false">G9</f>
        <v>0.00141203703703704</v>
      </c>
      <c r="G10" s="25" t="n">
        <v>0.00193287037037037</v>
      </c>
      <c r="H10" s="24" t="n">
        <f aca="false">G10-F10</f>
        <v>0.000520833333333333</v>
      </c>
      <c r="I10" s="24" t="n">
        <f aca="false">I9+H10</f>
        <v>0.00193287037037037</v>
      </c>
      <c r="IP10" s="7"/>
      <c r="IQ10" s="7"/>
      <c r="IR10" s="7"/>
    </row>
    <row r="11" customFormat="false" ht="15" hidden="false" customHeight="false" outlineLevel="0" collapsed="false">
      <c r="A11" s="26" t="n">
        <f aca="false">A10+1</f>
        <v>4</v>
      </c>
      <c r="B11" s="27" t="s">
        <v>24</v>
      </c>
      <c r="C11" s="28" t="s">
        <v>25</v>
      </c>
      <c r="D11" s="28"/>
      <c r="E11" s="28"/>
      <c r="F11" s="29" t="n">
        <f aca="false">G10</f>
        <v>0.00193287037037037</v>
      </c>
      <c r="G11" s="30" t="n">
        <v>0.00231481481481481</v>
      </c>
      <c r="H11" s="29" t="n">
        <f aca="false">G11-F11</f>
        <v>0.000381944444444444</v>
      </c>
      <c r="I11" s="29" t="n">
        <f aca="false">I10+H11</f>
        <v>0.00231481481481481</v>
      </c>
      <c r="IP11" s="7"/>
      <c r="IQ11" s="7"/>
      <c r="IR11" s="7"/>
    </row>
    <row r="12" customFormat="false" ht="15" hidden="false" customHeight="false" outlineLevel="0" collapsed="false">
      <c r="A12" s="1" t="n">
        <f aca="false">A11+1</f>
        <v>5</v>
      </c>
      <c r="B12" s="2" t="s">
        <v>26</v>
      </c>
      <c r="C12" s="2" t="s">
        <v>27</v>
      </c>
      <c r="F12" s="24" t="n">
        <f aca="false">G11</f>
        <v>0.00231481481481481</v>
      </c>
      <c r="G12" s="25" t="n">
        <v>0.00237268518518519</v>
      </c>
      <c r="H12" s="24" t="n">
        <f aca="false">G12-F12</f>
        <v>5.78703703703704E-005</v>
      </c>
      <c r="I12" s="24" t="n">
        <f aca="false">I11+H12</f>
        <v>0.00237268518518519</v>
      </c>
      <c r="IP12" s="7"/>
      <c r="IQ12" s="7"/>
      <c r="IR12" s="7"/>
    </row>
    <row r="13" customFormat="false" ht="26" hidden="false" customHeight="false" outlineLevel="0" collapsed="false">
      <c r="A13" s="1" t="n">
        <f aca="false">A12+1</f>
        <v>6</v>
      </c>
      <c r="B13" s="2" t="s">
        <v>28</v>
      </c>
      <c r="D13" s="2" t="s">
        <v>29</v>
      </c>
      <c r="F13" s="24" t="n">
        <f aca="false">G12</f>
        <v>0.00237268518518519</v>
      </c>
      <c r="G13" s="25" t="n">
        <v>0.0025462962962963</v>
      </c>
      <c r="H13" s="24" t="n">
        <f aca="false">G13-F13</f>
        <v>0.000173611111111111</v>
      </c>
      <c r="I13" s="24" t="n">
        <f aca="false">I12+H13</f>
        <v>0.0025462962962963</v>
      </c>
      <c r="IP13" s="7"/>
      <c r="IQ13" s="7"/>
      <c r="IR13" s="7"/>
    </row>
    <row r="14" customFormat="false" ht="15" hidden="false" customHeight="false" outlineLevel="0" collapsed="false">
      <c r="A14" s="1" t="n">
        <f aca="false">A13+1</f>
        <v>7</v>
      </c>
      <c r="B14" s="2" t="s">
        <v>30</v>
      </c>
      <c r="F14" s="24" t="n">
        <f aca="false">G13</f>
        <v>0.0025462962962963</v>
      </c>
      <c r="G14" s="25" t="n">
        <v>0.00331018518518519</v>
      </c>
      <c r="H14" s="24" t="n">
        <f aca="false">G14-F14</f>
        <v>0.000763888888888889</v>
      </c>
      <c r="I14" s="24" t="n">
        <f aca="false">I13+H14</f>
        <v>0.00331018518518519</v>
      </c>
      <c r="IP14" s="7"/>
      <c r="IQ14" s="7"/>
      <c r="IR14" s="7"/>
    </row>
    <row r="15" customFormat="false" ht="39" hidden="false" customHeight="false" outlineLevel="0" collapsed="false">
      <c r="A15" s="1" t="n">
        <f aca="false">A14+1</f>
        <v>8</v>
      </c>
      <c r="B15" s="2" t="s">
        <v>31</v>
      </c>
      <c r="E15" s="2" t="s">
        <v>32</v>
      </c>
      <c r="F15" s="24" t="n">
        <f aca="false">G14</f>
        <v>0.00331018518518519</v>
      </c>
      <c r="G15" s="25" t="n">
        <v>0.00365740740740741</v>
      </c>
      <c r="H15" s="24" t="n">
        <f aca="false">G15-F15</f>
        <v>0.000347222222222222</v>
      </c>
      <c r="I15" s="24" t="n">
        <f aca="false">I14+H15</f>
        <v>0.00365740740740741</v>
      </c>
      <c r="IP15" s="7"/>
      <c r="IQ15" s="7"/>
      <c r="IR15" s="7"/>
    </row>
    <row r="16" customFormat="false" ht="39" hidden="false" customHeight="false" outlineLevel="0" collapsed="false">
      <c r="A16" s="1" t="n">
        <f aca="false">A15+1</f>
        <v>9</v>
      </c>
      <c r="B16" s="2" t="s">
        <v>33</v>
      </c>
      <c r="D16" s="2" t="s">
        <v>34</v>
      </c>
      <c r="E16" s="2" t="s">
        <v>35</v>
      </c>
      <c r="F16" s="24" t="n">
        <f aca="false">G15</f>
        <v>0.00365740740740741</v>
      </c>
      <c r="G16" s="25" t="n">
        <v>0.00436342592592593</v>
      </c>
      <c r="H16" s="24" t="n">
        <f aca="false">G16-F16</f>
        <v>0.000706018518518519</v>
      </c>
      <c r="I16" s="24" t="n">
        <f aca="false">I15+H16</f>
        <v>0.00436342592592593</v>
      </c>
      <c r="IP16" s="7"/>
      <c r="IQ16" s="7"/>
      <c r="IR16" s="7"/>
    </row>
    <row r="17" s="14" customFormat="true" ht="15" hidden="false" customHeight="false" outlineLevel="0" collapsed="false">
      <c r="A17" s="20"/>
      <c r="B17" s="21" t="s">
        <v>36</v>
      </c>
      <c r="C17" s="22"/>
      <c r="D17" s="22"/>
      <c r="E17" s="22"/>
      <c r="F17" s="22"/>
      <c r="G17" s="22"/>
      <c r="H17" s="23" t="n">
        <f aca="false">SUM(H19:H29)</f>
        <v>0.00951388888888889</v>
      </c>
      <c r="I17" s="22"/>
      <c r="IP17" s="7"/>
      <c r="IQ17" s="7"/>
      <c r="IR17" s="7"/>
      <c r="IS17" s="5"/>
      <c r="IT17" s="5"/>
      <c r="IU17" s="5"/>
      <c r="IV17" s="5"/>
    </row>
    <row r="18" s="14" customFormat="true" ht="15" hidden="false" customHeight="false" outlineLevel="0" collapsed="false">
      <c r="A18" s="31"/>
      <c r="B18" s="32" t="s">
        <v>37</v>
      </c>
      <c r="C18" s="33"/>
      <c r="D18" s="33"/>
      <c r="E18" s="33"/>
      <c r="F18" s="33"/>
      <c r="G18" s="33"/>
      <c r="H18" s="34"/>
      <c r="I18" s="33"/>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6"/>
      <c r="IQ18" s="36"/>
      <c r="IR18" s="36"/>
      <c r="IS18" s="37"/>
      <c r="IT18" s="37"/>
      <c r="IU18" s="37"/>
      <c r="IV18" s="5"/>
    </row>
    <row r="19" customFormat="false" ht="26" hidden="false" customHeight="false" outlineLevel="0" collapsed="false">
      <c r="A19" s="1" t="n">
        <f aca="false">A16+1</f>
        <v>10</v>
      </c>
      <c r="B19" s="2" t="s">
        <v>38</v>
      </c>
      <c r="C19" s="2" t="s">
        <v>39</v>
      </c>
      <c r="D19" s="2" t="s">
        <v>40</v>
      </c>
      <c r="E19" s="2" t="s">
        <v>41</v>
      </c>
      <c r="F19" s="24" t="n">
        <f aca="false">G16</f>
        <v>0.00436342592592593</v>
      </c>
      <c r="G19" s="25" t="n">
        <v>0.00525462962962963</v>
      </c>
      <c r="H19" s="24" t="n">
        <f aca="false">G19-F19</f>
        <v>0.000891203703703704</v>
      </c>
      <c r="I19" s="24" t="n">
        <f aca="false">I16+H19</f>
        <v>0.00525462962962963</v>
      </c>
      <c r="IP19" s="7"/>
      <c r="IQ19" s="7"/>
      <c r="IR19" s="7"/>
    </row>
    <row r="20" customFormat="false" ht="24.5" hidden="false" customHeight="true" outlineLevel="0" collapsed="false">
      <c r="A20" s="1" t="n">
        <f aca="false">A19+1</f>
        <v>11</v>
      </c>
      <c r="B20" s="2" t="s">
        <v>42</v>
      </c>
      <c r="C20" s="2" t="s">
        <v>43</v>
      </c>
      <c r="D20" s="2" t="s">
        <v>44</v>
      </c>
      <c r="E20" s="9"/>
      <c r="F20" s="24" t="n">
        <f aca="false">G19</f>
        <v>0.00525462962962963</v>
      </c>
      <c r="G20" s="25" t="n">
        <v>0.00621527777777778</v>
      </c>
      <c r="H20" s="24" t="n">
        <f aca="false">G20-F20</f>
        <v>0.000960648148148148</v>
      </c>
      <c r="I20" s="24" t="n">
        <f aca="false">I19+H20</f>
        <v>0.00621527777777778</v>
      </c>
      <c r="IP20" s="7"/>
      <c r="IQ20" s="7"/>
      <c r="IR20" s="7"/>
    </row>
    <row r="21" customFormat="false" ht="15" hidden="false" customHeight="false" outlineLevel="0" collapsed="false">
      <c r="A21" s="1" t="n">
        <f aca="false">A20+1</f>
        <v>12</v>
      </c>
      <c r="B21" s="2" t="s">
        <v>45</v>
      </c>
      <c r="D21" s="2" t="s">
        <v>14</v>
      </c>
      <c r="E21" s="2" t="s">
        <v>46</v>
      </c>
      <c r="F21" s="24" t="n">
        <f aca="false">G20</f>
        <v>0.00621527777777778</v>
      </c>
      <c r="G21" s="25" t="n">
        <v>0.00759259259259259</v>
      </c>
      <c r="H21" s="24" t="n">
        <f aca="false">G21-F21</f>
        <v>0.00137731481481481</v>
      </c>
      <c r="I21" s="24" t="n">
        <f aca="false">I20+H21</f>
        <v>0.00759259259259259</v>
      </c>
      <c r="IP21" s="7"/>
      <c r="IQ21" s="7"/>
      <c r="IR21" s="7"/>
    </row>
    <row r="22" customFormat="false" ht="15" hidden="false" customHeight="false" outlineLevel="0" collapsed="false">
      <c r="A22" s="1" t="n">
        <f aca="false">A21+1</f>
        <v>13</v>
      </c>
      <c r="B22" s="2" t="s">
        <v>47</v>
      </c>
      <c r="F22" s="24" t="n">
        <f aca="false">G21</f>
        <v>0.00759259259259259</v>
      </c>
      <c r="G22" s="25" t="n">
        <v>0.00763888888888889</v>
      </c>
      <c r="H22" s="24" t="n">
        <f aca="false">G22-F22</f>
        <v>4.62962962962963E-005</v>
      </c>
      <c r="I22" s="24" t="n">
        <f aca="false">I21+H22</f>
        <v>0.00763888888888889</v>
      </c>
      <c r="IP22" s="7"/>
      <c r="IQ22" s="7"/>
      <c r="IR22" s="7"/>
    </row>
    <row r="23" customFormat="false" ht="26" hidden="false" customHeight="false" outlineLevel="0" collapsed="false">
      <c r="A23" s="1" t="n">
        <f aca="false">A22+1</f>
        <v>14</v>
      </c>
      <c r="B23" s="2" t="s">
        <v>48</v>
      </c>
      <c r="C23" s="2" t="s">
        <v>49</v>
      </c>
      <c r="E23" s="9"/>
      <c r="F23" s="24" t="n">
        <f aca="false">G22</f>
        <v>0.00763888888888889</v>
      </c>
      <c r="G23" s="25" t="n">
        <v>0.00819444444444444</v>
      </c>
      <c r="H23" s="24" t="n">
        <f aca="false">G23-F23</f>
        <v>0.000555555555555556</v>
      </c>
      <c r="I23" s="24" t="n">
        <f aca="false">I22+H23</f>
        <v>0.00819444444444445</v>
      </c>
      <c r="IP23" s="7"/>
      <c r="IQ23" s="7"/>
      <c r="IR23" s="7"/>
    </row>
    <row r="24" s="39" customFormat="true" ht="15" hidden="false" customHeight="false" outlineLevel="0" collapsed="false">
      <c r="A24" s="31"/>
      <c r="B24" s="38" t="s">
        <v>50</v>
      </c>
      <c r="C24" s="33"/>
      <c r="D24" s="33"/>
      <c r="E24" s="33"/>
      <c r="F24" s="33"/>
      <c r="G24" s="33"/>
      <c r="H24" s="34"/>
      <c r="I24" s="33"/>
      <c r="IP24" s="40"/>
      <c r="IQ24" s="40"/>
      <c r="IR24" s="40"/>
      <c r="IS24" s="41"/>
      <c r="IT24" s="41"/>
      <c r="IU24" s="41"/>
    </row>
    <row r="25" customFormat="false" ht="26" hidden="false" customHeight="false" outlineLevel="0" collapsed="false">
      <c r="A25" s="1" t="n">
        <f aca="false">A23+1</f>
        <v>15</v>
      </c>
      <c r="B25" s="2" t="s">
        <v>51</v>
      </c>
      <c r="C25" s="2" t="s">
        <v>52</v>
      </c>
      <c r="D25" s="2" t="s">
        <v>53</v>
      </c>
      <c r="E25" s="9"/>
      <c r="F25" s="24" t="n">
        <f aca="false">G23</f>
        <v>0.00819444444444444</v>
      </c>
      <c r="G25" s="25" t="n">
        <v>0.00982638888888889</v>
      </c>
      <c r="H25" s="24" t="n">
        <f aca="false">G25-F25</f>
        <v>0.00163194444444444</v>
      </c>
      <c r="I25" s="24" t="n">
        <f aca="false">I23+H25</f>
        <v>0.00982638888888889</v>
      </c>
      <c r="IP25" s="7"/>
      <c r="IQ25" s="7"/>
      <c r="IR25" s="7"/>
    </row>
    <row r="26" customFormat="false" ht="15" hidden="false" customHeight="false" outlineLevel="0" collapsed="false">
      <c r="A26" s="1" t="n">
        <f aca="false">A25+1</f>
        <v>16</v>
      </c>
      <c r="B26" s="42" t="s">
        <v>54</v>
      </c>
      <c r="E26" s="9"/>
      <c r="F26" s="24" t="n">
        <f aca="false">G25</f>
        <v>0.00982638888888889</v>
      </c>
      <c r="G26" s="25" t="n">
        <v>0.0108912037037037</v>
      </c>
      <c r="H26" s="24" t="n">
        <f aca="false">G26-F26</f>
        <v>0.00106481481481481</v>
      </c>
      <c r="I26" s="24" t="n">
        <f aca="false">I25+H26</f>
        <v>0.0108912037037037</v>
      </c>
      <c r="IP26" s="7"/>
      <c r="IQ26" s="7"/>
      <c r="IR26" s="7"/>
    </row>
    <row r="27" s="39" customFormat="true" ht="15" hidden="false" customHeight="false" outlineLevel="0" collapsed="false">
      <c r="A27" s="31"/>
      <c r="B27" s="38" t="s">
        <v>55</v>
      </c>
      <c r="C27" s="33"/>
      <c r="D27" s="33"/>
      <c r="E27" s="33"/>
      <c r="F27" s="33"/>
      <c r="G27" s="33"/>
      <c r="H27" s="34"/>
      <c r="I27" s="33"/>
      <c r="IP27" s="40"/>
      <c r="IQ27" s="40"/>
      <c r="IR27" s="40"/>
      <c r="IS27" s="41"/>
      <c r="IT27" s="41"/>
      <c r="IU27" s="41"/>
    </row>
    <row r="28" customFormat="false" ht="15" hidden="false" customHeight="false" outlineLevel="0" collapsed="false">
      <c r="A28" s="1" t="n">
        <f aca="false">A26+1</f>
        <v>17</v>
      </c>
      <c r="B28" s="2" t="s">
        <v>56</v>
      </c>
      <c r="F28" s="24" t="n">
        <f aca="false">G26</f>
        <v>0.0108912037037037</v>
      </c>
      <c r="G28" s="25" t="n">
        <v>0.0110763888888889</v>
      </c>
      <c r="H28" s="24" t="n">
        <f aca="false">G28-F28</f>
        <v>0.000185185185185185</v>
      </c>
      <c r="I28" s="24" t="n">
        <f aca="false">I26+H28</f>
        <v>0.0110763888888889</v>
      </c>
      <c r="IP28" s="7"/>
      <c r="IQ28" s="7"/>
      <c r="IR28" s="7"/>
    </row>
    <row r="29" customFormat="false" ht="26" hidden="false" customHeight="false" outlineLevel="0" collapsed="false">
      <c r="A29" s="1" t="n">
        <f aca="false">A28+1</f>
        <v>18</v>
      </c>
      <c r="B29" s="2" t="s">
        <v>57</v>
      </c>
      <c r="F29" s="24" t="n">
        <f aca="false">G28</f>
        <v>0.0110763888888889</v>
      </c>
      <c r="G29" s="25" t="n">
        <v>0.0138773148148148</v>
      </c>
      <c r="H29" s="24" t="n">
        <f aca="false">G29-F29</f>
        <v>0.00280092592592593</v>
      </c>
      <c r="I29" s="24" t="n">
        <f aca="false">I28+H29</f>
        <v>0.0138773148148148</v>
      </c>
      <c r="IP29" s="7"/>
      <c r="IQ29" s="7"/>
      <c r="IR29" s="7"/>
    </row>
    <row r="30" s="14" customFormat="true" ht="15" hidden="false" customHeight="false" outlineLevel="0" collapsed="false">
      <c r="A30" s="20"/>
      <c r="B30" s="21" t="s">
        <v>58</v>
      </c>
      <c r="C30" s="22"/>
      <c r="D30" s="22"/>
      <c r="E30" s="22"/>
      <c r="F30" s="22"/>
      <c r="G30" s="43"/>
      <c r="H30" s="44" t="n">
        <f aca="false">SUM(H31:H39)</f>
        <v>0.00903935185185185</v>
      </c>
      <c r="I30" s="22"/>
      <c r="IP30" s="7"/>
      <c r="IQ30" s="7"/>
      <c r="IR30" s="7"/>
      <c r="IS30" s="5"/>
      <c r="IT30" s="5"/>
      <c r="IU30" s="5"/>
      <c r="IV30" s="5"/>
    </row>
    <row r="31" customFormat="false" ht="15" hidden="false" customHeight="false" outlineLevel="0" collapsed="false">
      <c r="A31" s="1" t="n">
        <f aca="false">A29+1</f>
        <v>19</v>
      </c>
      <c r="B31" s="2" t="s">
        <v>59</v>
      </c>
      <c r="D31" s="2" t="s">
        <v>60</v>
      </c>
      <c r="F31" s="24" t="n">
        <f aca="false">G29</f>
        <v>0.0138773148148148</v>
      </c>
      <c r="G31" s="25" t="n">
        <v>0.0144791666666667</v>
      </c>
      <c r="H31" s="24" t="n">
        <f aca="false">G31-F31</f>
        <v>0.000601851851851852</v>
      </c>
      <c r="I31" s="24" t="n">
        <f aca="false">I29+H31</f>
        <v>0.0144791666666667</v>
      </c>
      <c r="IP31" s="7"/>
      <c r="IQ31" s="7"/>
      <c r="IR31" s="7"/>
    </row>
    <row r="32" customFormat="false" ht="26" hidden="false" customHeight="false" outlineLevel="0" collapsed="false">
      <c r="A32" s="1" t="n">
        <f aca="false">A31+1</f>
        <v>20</v>
      </c>
      <c r="B32" s="2" t="s">
        <v>61</v>
      </c>
      <c r="C32" s="2" t="s">
        <v>62</v>
      </c>
      <c r="F32" s="24" t="n">
        <f aca="false">G31</f>
        <v>0.0144791666666667</v>
      </c>
      <c r="G32" s="25" t="n">
        <v>0.0156597222222222</v>
      </c>
      <c r="H32" s="24" t="n">
        <f aca="false">G32-F32</f>
        <v>0.00118055555555556</v>
      </c>
      <c r="I32" s="24" t="n">
        <f aca="false">I31+H32</f>
        <v>0.0156597222222222</v>
      </c>
      <c r="IP32" s="7"/>
      <c r="IQ32" s="7"/>
      <c r="IR32" s="7"/>
    </row>
    <row r="33" customFormat="false" ht="15" hidden="false" customHeight="false" outlineLevel="0" collapsed="false">
      <c r="A33" s="1" t="n">
        <f aca="false">A32+1</f>
        <v>21</v>
      </c>
      <c r="B33" s="2" t="s">
        <v>63</v>
      </c>
      <c r="F33" s="24" t="n">
        <f aca="false">G32</f>
        <v>0.0156597222222222</v>
      </c>
      <c r="G33" s="25" t="n">
        <v>0.0165625</v>
      </c>
      <c r="H33" s="24" t="n">
        <f aca="false">G33-F33</f>
        <v>0.000902777777777778</v>
      </c>
      <c r="I33" s="24" t="n">
        <f aca="false">I32+H33</f>
        <v>0.0165625</v>
      </c>
      <c r="IP33" s="7"/>
      <c r="IQ33" s="7"/>
      <c r="IR33" s="7"/>
    </row>
    <row r="34" customFormat="false" ht="15" hidden="false" customHeight="false" outlineLevel="0" collapsed="false">
      <c r="A34" s="31"/>
      <c r="B34" s="32" t="s">
        <v>64</v>
      </c>
      <c r="C34" s="33"/>
      <c r="D34" s="33"/>
      <c r="E34" s="33"/>
      <c r="F34" s="33"/>
      <c r="G34" s="33"/>
      <c r="H34" s="34"/>
      <c r="I34" s="33"/>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6"/>
      <c r="IQ34" s="36"/>
      <c r="IR34" s="36"/>
      <c r="IS34" s="37"/>
      <c r="IT34" s="37"/>
      <c r="IU34" s="37"/>
    </row>
    <row r="35" customFormat="false" ht="39" hidden="false" customHeight="true" outlineLevel="0" collapsed="false">
      <c r="A35" s="26" t="n">
        <f aca="false">A33+1</f>
        <v>22</v>
      </c>
      <c r="B35" s="27" t="s">
        <v>65</v>
      </c>
      <c r="C35" s="28"/>
      <c r="D35" s="28" t="s">
        <v>66</v>
      </c>
      <c r="E35" s="28" t="s">
        <v>67</v>
      </c>
      <c r="F35" s="29" t="n">
        <f aca="false">G33</f>
        <v>0.0165625</v>
      </c>
      <c r="G35" s="30" t="n">
        <v>0.0192476851851852</v>
      </c>
      <c r="H35" s="29" t="n">
        <f aca="false">G35-F35</f>
        <v>0.00268518518518519</v>
      </c>
      <c r="I35" s="29" t="n">
        <f aca="false">I33+H35</f>
        <v>0.0192476851851852</v>
      </c>
      <c r="IP35" s="7"/>
      <c r="IQ35" s="7"/>
      <c r="IR35" s="7"/>
    </row>
    <row r="36" customFormat="false" ht="39" hidden="false" customHeight="false" outlineLevel="0" collapsed="false">
      <c r="A36" s="1" t="n">
        <f aca="false">A35+1</f>
        <v>23</v>
      </c>
      <c r="B36" s="2" t="s">
        <v>68</v>
      </c>
      <c r="E36" s="2" t="s">
        <v>69</v>
      </c>
      <c r="F36" s="24" t="n">
        <f aca="false">G35</f>
        <v>0.0192476851851852</v>
      </c>
      <c r="G36" s="25" t="n">
        <v>0.0208101851851852</v>
      </c>
      <c r="H36" s="24" t="n">
        <f aca="false">G36-F36</f>
        <v>0.0015625</v>
      </c>
      <c r="I36" s="24" t="n">
        <f aca="false">I35+H36</f>
        <v>0.0208101851851852</v>
      </c>
      <c r="IP36" s="7"/>
      <c r="IQ36" s="7"/>
      <c r="IR36" s="7"/>
    </row>
    <row r="37" customFormat="false" ht="15" hidden="false" customHeight="false" outlineLevel="0" collapsed="false">
      <c r="A37" s="31"/>
      <c r="B37" s="32" t="s">
        <v>70</v>
      </c>
      <c r="C37" s="33"/>
      <c r="D37" s="33"/>
      <c r="E37" s="33"/>
      <c r="F37" s="33"/>
      <c r="G37" s="33"/>
      <c r="H37" s="34"/>
      <c r="I37" s="33"/>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6"/>
      <c r="IQ37" s="36"/>
      <c r="IR37" s="36"/>
      <c r="IS37" s="37"/>
      <c r="IT37" s="37"/>
      <c r="IU37" s="37"/>
    </row>
    <row r="38" customFormat="false" ht="26" hidden="false" customHeight="false" outlineLevel="0" collapsed="false">
      <c r="A38" s="1" t="n">
        <f aca="false">A36+1</f>
        <v>24</v>
      </c>
      <c r="B38" s="2" t="s">
        <v>71</v>
      </c>
      <c r="C38" s="2" t="s">
        <v>72</v>
      </c>
      <c r="F38" s="24" t="n">
        <f aca="false">G36</f>
        <v>0.0208101851851852</v>
      </c>
      <c r="G38" s="25" t="n">
        <v>0.0227199074074074</v>
      </c>
      <c r="H38" s="24" t="n">
        <f aca="false">G38-F38</f>
        <v>0.00190972222222222</v>
      </c>
      <c r="I38" s="24" t="n">
        <f aca="false">I36+H38</f>
        <v>0.0227199074074074</v>
      </c>
      <c r="IP38" s="7"/>
      <c r="IQ38" s="7"/>
      <c r="IR38" s="7"/>
    </row>
    <row r="39" customFormat="false" ht="15" hidden="false" customHeight="false" outlineLevel="0" collapsed="false">
      <c r="A39" s="1" t="n">
        <f aca="false">A38+1</f>
        <v>25</v>
      </c>
      <c r="B39" s="2" t="s">
        <v>73</v>
      </c>
      <c r="F39" s="24" t="n">
        <f aca="false">G38</f>
        <v>0.0227199074074074</v>
      </c>
      <c r="G39" s="25" t="n">
        <v>0.0229166666666667</v>
      </c>
      <c r="H39" s="24" t="n">
        <f aca="false">G39-F39</f>
        <v>0.000196759259259259</v>
      </c>
      <c r="I39" s="24" t="n">
        <f aca="false">I38+H39</f>
        <v>0.0229166666666667</v>
      </c>
      <c r="IP39" s="7"/>
      <c r="IQ39" s="7"/>
      <c r="IR39" s="7"/>
    </row>
    <row r="40" s="14" customFormat="true" ht="15" hidden="false" customHeight="false" outlineLevel="0" collapsed="false">
      <c r="A40" s="16"/>
      <c r="B40" s="17" t="s">
        <v>74</v>
      </c>
      <c r="C40" s="18"/>
      <c r="D40" s="18"/>
      <c r="E40" s="18"/>
      <c r="F40" s="18"/>
      <c r="G40" s="45"/>
      <c r="H40" s="46" t="n">
        <f aca="false">H41+H50+H62+H68</f>
        <v>0.040162037037037</v>
      </c>
      <c r="I40" s="18"/>
      <c r="IP40" s="7"/>
      <c r="IQ40" s="7"/>
      <c r="IR40" s="7"/>
      <c r="IS40" s="5"/>
      <c r="IT40" s="5"/>
      <c r="IU40" s="5"/>
      <c r="IV40" s="5"/>
    </row>
    <row r="41" s="14" customFormat="true" ht="15" hidden="false" customHeight="false" outlineLevel="0" collapsed="false">
      <c r="A41" s="20"/>
      <c r="B41" s="21" t="s">
        <v>75</v>
      </c>
      <c r="C41" s="22"/>
      <c r="D41" s="22"/>
      <c r="E41" s="22"/>
      <c r="F41" s="22"/>
      <c r="G41" s="43"/>
      <c r="H41" s="44" t="n">
        <f aca="false">SUM(H43:H49)</f>
        <v>0.00715277777777778</v>
      </c>
      <c r="I41" s="22"/>
      <c r="IP41" s="7"/>
      <c r="IQ41" s="7"/>
      <c r="IR41" s="7"/>
      <c r="IS41" s="5"/>
      <c r="IT41" s="5"/>
      <c r="IU41" s="5"/>
      <c r="IV41" s="5"/>
    </row>
    <row r="42" s="14" customFormat="true" ht="15" hidden="false" customHeight="false" outlineLevel="0" collapsed="false">
      <c r="A42" s="31"/>
      <c r="B42" s="32" t="s">
        <v>76</v>
      </c>
      <c r="C42" s="33"/>
      <c r="D42" s="33"/>
      <c r="E42" s="33"/>
      <c r="F42" s="33"/>
      <c r="G42" s="33"/>
      <c r="H42" s="34"/>
      <c r="I42" s="33"/>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6"/>
      <c r="IQ42" s="36"/>
      <c r="IR42" s="36"/>
      <c r="IS42" s="37"/>
      <c r="IT42" s="37"/>
      <c r="IU42" s="37"/>
      <c r="IV42" s="5"/>
    </row>
    <row r="43" customFormat="false" ht="15" hidden="false" customHeight="false" outlineLevel="0" collapsed="false">
      <c r="A43" s="1" t="n">
        <f aca="false">A39+1</f>
        <v>26</v>
      </c>
      <c r="B43" s="2" t="s">
        <v>77</v>
      </c>
      <c r="C43" s="2" t="s">
        <v>78</v>
      </c>
      <c r="F43" s="24" t="n">
        <f aca="false">G39</f>
        <v>0.0229166666666667</v>
      </c>
      <c r="G43" s="25" t="n">
        <v>0.0231134259259259</v>
      </c>
      <c r="H43" s="24" t="n">
        <f aca="false">G43-F43</f>
        <v>0.000196759259259259</v>
      </c>
      <c r="I43" s="24" t="n">
        <f aca="false">I39+H43</f>
        <v>0.0231134259259259</v>
      </c>
      <c r="IP43" s="7"/>
      <c r="IQ43" s="7"/>
      <c r="IR43" s="7"/>
    </row>
    <row r="44" customFormat="false" ht="26" hidden="false" customHeight="false" outlineLevel="0" collapsed="false">
      <c r="A44" s="1" t="n">
        <f aca="false">A43+1</f>
        <v>27</v>
      </c>
      <c r="B44" s="2" t="s">
        <v>79</v>
      </c>
      <c r="C44" s="2" t="s">
        <v>80</v>
      </c>
      <c r="D44" s="2" t="s">
        <v>81</v>
      </c>
      <c r="F44" s="24" t="n">
        <f aca="false">G43</f>
        <v>0.0231134259259259</v>
      </c>
      <c r="G44" s="25" t="n">
        <v>0.0244444444444444</v>
      </c>
      <c r="H44" s="24" t="n">
        <f aca="false">G44-F44</f>
        <v>0.00133101851851852</v>
      </c>
      <c r="I44" s="24" t="n">
        <f aca="false">I43+H44</f>
        <v>0.0244444444444444</v>
      </c>
      <c r="IP44" s="7"/>
      <c r="IQ44" s="7"/>
      <c r="IR44" s="7"/>
    </row>
    <row r="45" customFormat="false" ht="15" hidden="false" customHeight="false" outlineLevel="0" collapsed="false">
      <c r="A45" s="1" t="n">
        <f aca="false">A44+1</f>
        <v>28</v>
      </c>
      <c r="B45" s="2" t="s">
        <v>82</v>
      </c>
      <c r="D45" s="2" t="s">
        <v>83</v>
      </c>
      <c r="F45" s="24" t="n">
        <f aca="false">G44</f>
        <v>0.0244444444444444</v>
      </c>
      <c r="G45" s="25" t="n">
        <v>0.0255208333333333</v>
      </c>
      <c r="H45" s="24" t="n">
        <f aca="false">G45-F45</f>
        <v>0.00107638888888889</v>
      </c>
      <c r="I45" s="24" t="n">
        <f aca="false">I44+H45</f>
        <v>0.0255208333333333</v>
      </c>
      <c r="IP45" s="7"/>
      <c r="IQ45" s="7"/>
      <c r="IR45" s="7"/>
    </row>
    <row r="46" customFormat="false" ht="15" hidden="false" customHeight="false" outlineLevel="0" collapsed="false">
      <c r="A46" s="1" t="n">
        <f aca="false">A45+1</f>
        <v>29</v>
      </c>
      <c r="B46" s="2" t="s">
        <v>84</v>
      </c>
      <c r="F46" s="24" t="n">
        <f aca="false">G45</f>
        <v>0.0255208333333333</v>
      </c>
      <c r="G46" s="25" t="n">
        <v>0.0280439814814815</v>
      </c>
      <c r="H46" s="24" t="n">
        <f aca="false">G46-F46</f>
        <v>0.00252314814814815</v>
      </c>
      <c r="I46" s="24" t="n">
        <f aca="false">I45+H46</f>
        <v>0.0280439814814815</v>
      </c>
      <c r="IP46" s="7"/>
      <c r="IQ46" s="7"/>
      <c r="IR46" s="7"/>
    </row>
    <row r="47" customFormat="false" ht="26" hidden="false" customHeight="false" outlineLevel="0" collapsed="false">
      <c r="A47" s="1" t="n">
        <f aca="false">A46+1</f>
        <v>30</v>
      </c>
      <c r="B47" s="2" t="s">
        <v>85</v>
      </c>
      <c r="C47" s="2" t="s">
        <v>86</v>
      </c>
      <c r="F47" s="24" t="n">
        <f aca="false">G46</f>
        <v>0.0280439814814815</v>
      </c>
      <c r="G47" s="25" t="n">
        <v>0.0284606481481481</v>
      </c>
      <c r="H47" s="24" t="n">
        <f aca="false">G47-F47</f>
        <v>0.000416666666666667</v>
      </c>
      <c r="I47" s="24" t="n">
        <f aca="false">I46+H47</f>
        <v>0.0284606481481481</v>
      </c>
      <c r="IP47" s="7"/>
      <c r="IQ47" s="7"/>
      <c r="IR47" s="7"/>
    </row>
    <row r="48" customFormat="false" ht="15" hidden="false" customHeight="false" outlineLevel="0" collapsed="false">
      <c r="A48" s="1" t="n">
        <f aca="false">A47+1</f>
        <v>31</v>
      </c>
      <c r="B48" s="2" t="s">
        <v>87</v>
      </c>
      <c r="F48" s="24" t="n">
        <f aca="false">G47</f>
        <v>0.0284606481481481</v>
      </c>
      <c r="G48" s="25" t="n">
        <v>0.0286689814814815</v>
      </c>
      <c r="H48" s="24" t="n">
        <f aca="false">G48-F48</f>
        <v>0.000208333333333333</v>
      </c>
      <c r="I48" s="24" t="n">
        <f aca="false">I47+H48</f>
        <v>0.0286689814814815</v>
      </c>
      <c r="IP48" s="7"/>
      <c r="IQ48" s="7"/>
      <c r="IR48" s="7"/>
    </row>
    <row r="49" customFormat="false" ht="15" hidden="false" customHeight="false" outlineLevel="0" collapsed="false">
      <c r="A49" s="1" t="n">
        <f aca="false">A48+1</f>
        <v>32</v>
      </c>
      <c r="B49" s="2" t="s">
        <v>88</v>
      </c>
      <c r="C49" s="2" t="s">
        <v>89</v>
      </c>
      <c r="F49" s="24" t="n">
        <f aca="false">G48</f>
        <v>0.0286689814814815</v>
      </c>
      <c r="G49" s="25" t="n">
        <v>0.0300694444444444</v>
      </c>
      <c r="H49" s="24" t="n">
        <f aca="false">G49-F49</f>
        <v>0.00140046296296296</v>
      </c>
      <c r="I49" s="24" t="n">
        <f aca="false">I48+H49</f>
        <v>0.0300694444444444</v>
      </c>
      <c r="IP49" s="7"/>
      <c r="IQ49" s="7"/>
      <c r="IR49" s="7"/>
    </row>
    <row r="50" s="4" customFormat="true" ht="15" hidden="false" customHeight="false" outlineLevel="0" collapsed="false">
      <c r="A50" s="47"/>
      <c r="B50" s="21" t="s">
        <v>90</v>
      </c>
      <c r="C50" s="48"/>
      <c r="D50" s="48"/>
      <c r="E50" s="48"/>
      <c r="F50" s="49"/>
      <c r="G50" s="50"/>
      <c r="H50" s="44" t="n">
        <f aca="false">SUM(H51:H61)</f>
        <v>0.013587962962963</v>
      </c>
      <c r="I50" s="49"/>
      <c r="IP50" s="7"/>
      <c r="IQ50" s="7"/>
      <c r="IR50" s="7"/>
      <c r="IS50" s="5"/>
      <c r="IT50" s="5"/>
      <c r="IU50" s="5"/>
      <c r="IV50" s="5"/>
    </row>
    <row r="51" customFormat="false" ht="15" hidden="false" customHeight="false" outlineLevel="0" collapsed="false">
      <c r="A51" s="1" t="n">
        <f aca="false">A49+1</f>
        <v>33</v>
      </c>
      <c r="B51" s="2" t="s">
        <v>91</v>
      </c>
      <c r="F51" s="24" t="n">
        <f aca="false">G49</f>
        <v>0.0300694444444444</v>
      </c>
      <c r="G51" s="25" t="n">
        <v>0.030775462962963</v>
      </c>
      <c r="H51" s="24" t="n">
        <f aca="false">G51-F51</f>
        <v>0.000706018518518519</v>
      </c>
      <c r="I51" s="24" t="n">
        <f aca="false">I49+H51</f>
        <v>0.030775462962963</v>
      </c>
      <c r="IP51" s="7"/>
      <c r="IQ51" s="7"/>
      <c r="IR51" s="7"/>
    </row>
    <row r="52" customFormat="false" ht="15" hidden="false" customHeight="false" outlineLevel="0" collapsed="false">
      <c r="A52" s="1" t="n">
        <f aca="false">A51+1</f>
        <v>34</v>
      </c>
      <c r="B52" s="2" t="s">
        <v>92</v>
      </c>
      <c r="F52" s="24" t="n">
        <f aca="false">G51</f>
        <v>0.030775462962963</v>
      </c>
      <c r="G52" s="25" t="n">
        <v>0.0315740740740741</v>
      </c>
      <c r="H52" s="24" t="n">
        <f aca="false">G52-F52</f>
        <v>0.000798611111111111</v>
      </c>
      <c r="I52" s="24" t="n">
        <f aca="false">I51+H52</f>
        <v>0.0315740740740741</v>
      </c>
      <c r="IP52" s="7"/>
      <c r="IQ52" s="7"/>
      <c r="IR52" s="7"/>
    </row>
    <row r="53" customFormat="false" ht="15" hidden="false" customHeight="false" outlineLevel="0" collapsed="false">
      <c r="A53" s="1" t="n">
        <f aca="false">A52+1</f>
        <v>35</v>
      </c>
      <c r="B53" s="2" t="s">
        <v>93</v>
      </c>
      <c r="C53" s="2" t="s">
        <v>94</v>
      </c>
      <c r="F53" s="24" t="n">
        <f aca="false">G52</f>
        <v>0.0315740740740741</v>
      </c>
      <c r="G53" s="25" t="n">
        <v>0.0350578703703704</v>
      </c>
      <c r="H53" s="24" t="n">
        <f aca="false">G53-F53</f>
        <v>0.0034837962962963</v>
      </c>
      <c r="I53" s="24" t="n">
        <f aca="false">I52+H53</f>
        <v>0.0350578703703704</v>
      </c>
      <c r="IP53" s="7"/>
      <c r="IQ53" s="7"/>
      <c r="IR53" s="7"/>
    </row>
    <row r="54" customFormat="false" ht="15" hidden="false" customHeight="false" outlineLevel="0" collapsed="false">
      <c r="A54" s="1" t="n">
        <f aca="false">A53+1</f>
        <v>36</v>
      </c>
      <c r="B54" s="2" t="s">
        <v>95</v>
      </c>
      <c r="C54" s="2" t="s">
        <v>96</v>
      </c>
      <c r="F54" s="24" t="n">
        <f aca="false">G53</f>
        <v>0.0350578703703704</v>
      </c>
      <c r="G54" s="25" t="n">
        <v>0.0358912037037037</v>
      </c>
      <c r="H54" s="24" t="n">
        <f aca="false">G54-F54</f>
        <v>0.000833333333333333</v>
      </c>
      <c r="I54" s="24" t="n">
        <f aca="false">I53+H54</f>
        <v>0.0358912037037037</v>
      </c>
      <c r="IP54" s="7"/>
      <c r="IQ54" s="7"/>
      <c r="IR54" s="7"/>
    </row>
    <row r="55" customFormat="false" ht="15" hidden="false" customHeight="false" outlineLevel="0" collapsed="false">
      <c r="A55" s="1" t="n">
        <f aca="false">A54+1</f>
        <v>37</v>
      </c>
      <c r="B55" s="2" t="s">
        <v>97</v>
      </c>
      <c r="F55" s="24" t="n">
        <f aca="false">G54</f>
        <v>0.0358912037037037</v>
      </c>
      <c r="G55" s="25" t="n">
        <v>0.0362962962962963</v>
      </c>
      <c r="H55" s="24" t="n">
        <f aca="false">G55-F55</f>
        <v>0.000405092592592593</v>
      </c>
      <c r="I55" s="24" t="n">
        <f aca="false">I54+H55</f>
        <v>0.0362962962962963</v>
      </c>
      <c r="IP55" s="7"/>
      <c r="IQ55" s="7"/>
      <c r="IR55" s="7"/>
    </row>
    <row r="56" customFormat="false" ht="15" hidden="false" customHeight="false" outlineLevel="0" collapsed="false">
      <c r="A56" s="1" t="n">
        <f aca="false">A55+1</f>
        <v>38</v>
      </c>
      <c r="B56" s="2" t="s">
        <v>98</v>
      </c>
      <c r="C56" s="2" t="s">
        <v>83</v>
      </c>
      <c r="F56" s="24" t="n">
        <f aca="false">G55</f>
        <v>0.0362962962962963</v>
      </c>
      <c r="G56" s="25" t="n">
        <v>0.0368287037037037</v>
      </c>
      <c r="H56" s="24" t="n">
        <f aca="false">G56-F56</f>
        <v>0.000532407407407407</v>
      </c>
      <c r="I56" s="24" t="n">
        <f aca="false">I55+H56</f>
        <v>0.0368287037037037</v>
      </c>
      <c r="IP56" s="7"/>
      <c r="IQ56" s="7"/>
      <c r="IR56" s="7"/>
    </row>
    <row r="57" customFormat="false" ht="26" hidden="false" customHeight="false" outlineLevel="0" collapsed="false">
      <c r="A57" s="1" t="n">
        <f aca="false">A56+1</f>
        <v>39</v>
      </c>
      <c r="B57" s="2" t="s">
        <v>99</v>
      </c>
      <c r="C57" s="2" t="s">
        <v>100</v>
      </c>
      <c r="F57" s="24" t="n">
        <f aca="false">G56</f>
        <v>0.0368287037037037</v>
      </c>
      <c r="G57" s="25" t="n">
        <v>0.0386805555555556</v>
      </c>
      <c r="H57" s="24" t="n">
        <f aca="false">G57-F57</f>
        <v>0.00185185185185185</v>
      </c>
      <c r="I57" s="24" t="n">
        <f aca="false">I56+H57</f>
        <v>0.0386805555555556</v>
      </c>
      <c r="IP57" s="7"/>
      <c r="IQ57" s="7"/>
      <c r="IR57" s="7"/>
    </row>
    <row r="58" customFormat="false" ht="26" hidden="false" customHeight="false" outlineLevel="0" collapsed="false">
      <c r="A58" s="1" t="n">
        <f aca="false">A57+1</f>
        <v>40</v>
      </c>
      <c r="B58" s="2" t="s">
        <v>101</v>
      </c>
      <c r="C58" s="2" t="s">
        <v>102</v>
      </c>
      <c r="F58" s="24" t="n">
        <f aca="false">G57</f>
        <v>0.0386805555555556</v>
      </c>
      <c r="G58" s="25" t="n">
        <v>0.0399884259259259</v>
      </c>
      <c r="H58" s="24" t="n">
        <f aca="false">G58-F58</f>
        <v>0.00130787037037037</v>
      </c>
      <c r="I58" s="24" t="n">
        <f aca="false">I57+H58</f>
        <v>0.0399884259259259</v>
      </c>
      <c r="IP58" s="7"/>
      <c r="IQ58" s="7"/>
      <c r="IR58" s="7"/>
    </row>
    <row r="59" customFormat="false" ht="26" hidden="false" customHeight="false" outlineLevel="0" collapsed="false">
      <c r="A59" s="1" t="n">
        <f aca="false">A58+1</f>
        <v>41</v>
      </c>
      <c r="B59" s="2" t="s">
        <v>103</v>
      </c>
      <c r="C59" s="2" t="s">
        <v>104</v>
      </c>
      <c r="D59" s="2" t="s">
        <v>105</v>
      </c>
      <c r="F59" s="24" t="n">
        <f aca="false">G58</f>
        <v>0.0399884259259259</v>
      </c>
      <c r="G59" s="25" t="n">
        <v>0.0415740740740741</v>
      </c>
      <c r="H59" s="24" t="n">
        <f aca="false">G59-F59</f>
        <v>0.00158564814814815</v>
      </c>
      <c r="I59" s="24" t="n">
        <f aca="false">I58+H59</f>
        <v>0.0415740740740741</v>
      </c>
      <c r="IP59" s="7"/>
      <c r="IQ59" s="7"/>
      <c r="IR59" s="7"/>
    </row>
    <row r="60" customFormat="false" ht="15" hidden="false" customHeight="false" outlineLevel="0" collapsed="false">
      <c r="A60" s="1" t="n">
        <f aca="false">A59+1</f>
        <v>42</v>
      </c>
      <c r="B60" s="2" t="s">
        <v>106</v>
      </c>
      <c r="C60" s="2" t="s">
        <v>107</v>
      </c>
      <c r="F60" s="24" t="n">
        <f aca="false">G59</f>
        <v>0.0415740740740741</v>
      </c>
      <c r="G60" s="25" t="n">
        <v>0.0425231481481481</v>
      </c>
      <c r="H60" s="24" t="n">
        <f aca="false">G60-F60</f>
        <v>0.000949074074074074</v>
      </c>
      <c r="I60" s="24" t="n">
        <f aca="false">I59+H60</f>
        <v>0.0425231481481482</v>
      </c>
      <c r="IP60" s="7"/>
      <c r="IQ60" s="7"/>
      <c r="IR60" s="7"/>
    </row>
    <row r="61" customFormat="false" ht="26" hidden="false" customHeight="false" outlineLevel="0" collapsed="false">
      <c r="A61" s="1" t="n">
        <f aca="false">A60+1</f>
        <v>43</v>
      </c>
      <c r="B61" s="2" t="s">
        <v>108</v>
      </c>
      <c r="C61" s="2" t="s">
        <v>109</v>
      </c>
      <c r="D61" s="2" t="s">
        <v>110</v>
      </c>
      <c r="E61" s="2" t="s">
        <v>111</v>
      </c>
      <c r="F61" s="24" t="n">
        <f aca="false">G60</f>
        <v>0.0425231481481481</v>
      </c>
      <c r="G61" s="25" t="n">
        <v>0.0436574074074074</v>
      </c>
      <c r="H61" s="24" t="n">
        <f aca="false">G61-F61</f>
        <v>0.00113425925925926</v>
      </c>
      <c r="I61" s="24" t="n">
        <f aca="false">I60+H61</f>
        <v>0.0436574074074074</v>
      </c>
      <c r="IP61" s="7"/>
      <c r="IQ61" s="7"/>
      <c r="IR61" s="7"/>
    </row>
    <row r="62" s="4" customFormat="true" ht="15" hidden="false" customHeight="false" outlineLevel="0" collapsed="false">
      <c r="A62" s="47"/>
      <c r="B62" s="51" t="s">
        <v>112</v>
      </c>
      <c r="C62" s="48"/>
      <c r="D62" s="48"/>
      <c r="E62" s="48"/>
      <c r="F62" s="49"/>
      <c r="G62" s="50"/>
      <c r="H62" s="44" t="n">
        <f aca="false">SUM(H64:H67)</f>
        <v>0.00709490740740741</v>
      </c>
      <c r="I62" s="49"/>
      <c r="IP62" s="7"/>
      <c r="IQ62" s="7"/>
      <c r="IR62" s="7"/>
      <c r="IS62" s="5"/>
      <c r="IT62" s="5"/>
      <c r="IU62" s="5"/>
      <c r="IV62" s="5"/>
    </row>
    <row r="63" s="4" customFormat="true" ht="15" hidden="false" customHeight="false" outlineLevel="0" collapsed="false">
      <c r="A63" s="31"/>
      <c r="B63" s="32" t="s">
        <v>113</v>
      </c>
      <c r="C63" s="33"/>
      <c r="D63" s="33"/>
      <c r="E63" s="33"/>
      <c r="F63" s="33"/>
      <c r="G63" s="33"/>
      <c r="H63" s="34"/>
      <c r="I63" s="33"/>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6"/>
      <c r="IQ63" s="36"/>
      <c r="IR63" s="36"/>
      <c r="IS63" s="37"/>
      <c r="IT63" s="37"/>
      <c r="IU63" s="37"/>
      <c r="IV63" s="5"/>
    </row>
    <row r="64" customFormat="false" ht="15" hidden="false" customHeight="false" outlineLevel="0" collapsed="false">
      <c r="A64" s="1" t="n">
        <f aca="false">A61+1</f>
        <v>44</v>
      </c>
      <c r="B64" s="2" t="s">
        <v>114</v>
      </c>
      <c r="F64" s="24" t="n">
        <f aca="false">G61</f>
        <v>0.0436574074074074</v>
      </c>
      <c r="G64" s="25" t="n">
        <v>0.0463310185185185</v>
      </c>
      <c r="H64" s="24" t="n">
        <f aca="false">G64-F64</f>
        <v>0.00267361111111111</v>
      </c>
      <c r="I64" s="24" t="n">
        <f aca="false">I61+H64</f>
        <v>0.0463310185185185</v>
      </c>
      <c r="IP64" s="7"/>
      <c r="IQ64" s="7"/>
      <c r="IR64" s="7"/>
    </row>
    <row r="65" customFormat="false" ht="15" hidden="false" customHeight="false" outlineLevel="0" collapsed="false">
      <c r="A65" s="1" t="n">
        <f aca="false">A64+1</f>
        <v>45</v>
      </c>
      <c r="B65" s="2" t="s">
        <v>115</v>
      </c>
      <c r="F65" s="24" t="n">
        <f aca="false">G64</f>
        <v>0.0463310185185185</v>
      </c>
      <c r="G65" s="25" t="n">
        <v>0.0471990740740741</v>
      </c>
      <c r="H65" s="24" t="n">
        <f aca="false">G65-F65</f>
        <v>0.000868055555555556</v>
      </c>
      <c r="I65" s="24" t="n">
        <f aca="false">I64+H65</f>
        <v>0.0471990740740741</v>
      </c>
      <c r="IP65" s="7"/>
      <c r="IQ65" s="7"/>
      <c r="IR65" s="7"/>
    </row>
    <row r="66" customFormat="false" ht="67" hidden="false" customHeight="true" outlineLevel="0" collapsed="false">
      <c r="A66" s="26" t="n">
        <f aca="false">A65+1</f>
        <v>46</v>
      </c>
      <c r="B66" s="27" t="s">
        <v>116</v>
      </c>
      <c r="C66" s="28" t="s">
        <v>117</v>
      </c>
      <c r="D66" s="28" t="s">
        <v>118</v>
      </c>
      <c r="E66" s="28"/>
      <c r="F66" s="29" t="n">
        <f aca="false">G65</f>
        <v>0.0471990740740741</v>
      </c>
      <c r="G66" s="30" t="n">
        <v>0.05</v>
      </c>
      <c r="H66" s="29" t="n">
        <f aca="false">G66-F66</f>
        <v>0.00280092592592593</v>
      </c>
      <c r="I66" s="29" t="n">
        <f aca="false">I65+H66</f>
        <v>0.05</v>
      </c>
      <c r="IP66" s="7"/>
      <c r="IQ66" s="7"/>
      <c r="IR66" s="7"/>
    </row>
    <row r="67" customFormat="false" ht="15" hidden="false" customHeight="false" outlineLevel="0" collapsed="false">
      <c r="A67" s="1" t="n">
        <f aca="false">A66+1</f>
        <v>47</v>
      </c>
      <c r="B67" s="2" t="s">
        <v>119</v>
      </c>
      <c r="F67" s="24" t="n">
        <f aca="false">G66</f>
        <v>0.05</v>
      </c>
      <c r="G67" s="25" t="n">
        <v>0.0507523148148148</v>
      </c>
      <c r="H67" s="24" t="n">
        <f aca="false">G67-F67</f>
        <v>0.000752314814814815</v>
      </c>
      <c r="I67" s="24" t="n">
        <f aca="false">I66+H67</f>
        <v>0.0507523148148148</v>
      </c>
      <c r="IP67" s="7"/>
      <c r="IQ67" s="7"/>
      <c r="IR67" s="7"/>
    </row>
    <row r="68" s="4" customFormat="true" ht="15" hidden="false" customHeight="false" outlineLevel="0" collapsed="false">
      <c r="A68" s="47"/>
      <c r="B68" s="51" t="s">
        <v>120</v>
      </c>
      <c r="C68" s="48"/>
      <c r="D68" s="48"/>
      <c r="E68" s="48"/>
      <c r="F68" s="49"/>
      <c r="G68" s="50"/>
      <c r="H68" s="44" t="n">
        <f aca="false">SUM(H69:H78)</f>
        <v>0.0123263888888889</v>
      </c>
      <c r="I68" s="49"/>
      <c r="IP68" s="7"/>
      <c r="IQ68" s="7"/>
      <c r="IR68" s="7"/>
      <c r="IS68" s="5"/>
      <c r="IT68" s="5"/>
      <c r="IU68" s="5"/>
      <c r="IV68" s="5"/>
    </row>
    <row r="69" customFormat="false" ht="15" hidden="false" customHeight="false" outlineLevel="0" collapsed="false">
      <c r="A69" s="1" t="n">
        <f aca="false">A67+1</f>
        <v>48</v>
      </c>
      <c r="B69" s="2" t="s">
        <v>121</v>
      </c>
      <c r="C69" s="2" t="s">
        <v>122</v>
      </c>
      <c r="D69" s="2" t="s">
        <v>123</v>
      </c>
      <c r="F69" s="24" t="n">
        <f aca="false">G67</f>
        <v>0.0507523148148148</v>
      </c>
      <c r="G69" s="25" t="n">
        <v>0.0532060185185185</v>
      </c>
      <c r="H69" s="24" t="n">
        <f aca="false">G69-F69</f>
        <v>0.0024537037037037</v>
      </c>
      <c r="I69" s="24" t="n">
        <f aca="false">I67+H69</f>
        <v>0.0532060185185185</v>
      </c>
      <c r="IP69" s="7"/>
      <c r="IQ69" s="7"/>
      <c r="IR69" s="7"/>
    </row>
    <row r="70" customFormat="false" ht="15" hidden="false" customHeight="false" outlineLevel="0" collapsed="false">
      <c r="A70" s="1" t="n">
        <f aca="false">A69+1</f>
        <v>49</v>
      </c>
      <c r="B70" s="2" t="s">
        <v>124</v>
      </c>
      <c r="F70" s="24" t="n">
        <f aca="false">G69</f>
        <v>0.0532060185185185</v>
      </c>
      <c r="G70" s="25" t="n">
        <v>0.0540277777777778</v>
      </c>
      <c r="H70" s="24" t="n">
        <f aca="false">G70-F70</f>
        <v>0.000821759259259259</v>
      </c>
      <c r="I70" s="24" t="n">
        <f aca="false">I69+H70</f>
        <v>0.0540277777777778</v>
      </c>
      <c r="IP70" s="7"/>
      <c r="IQ70" s="7"/>
      <c r="IR70" s="7"/>
    </row>
    <row r="71" customFormat="false" ht="15" hidden="false" customHeight="false" outlineLevel="0" collapsed="false">
      <c r="A71" s="1" t="n">
        <f aca="false">A70+1</f>
        <v>50</v>
      </c>
      <c r="B71" s="2" t="s">
        <v>125</v>
      </c>
      <c r="F71" s="24" t="n">
        <f aca="false">G70</f>
        <v>0.0540277777777778</v>
      </c>
      <c r="G71" s="25" t="n">
        <v>0.055462962962963</v>
      </c>
      <c r="H71" s="24" t="n">
        <f aca="false">G71-F71</f>
        <v>0.00143518518518519</v>
      </c>
      <c r="I71" s="24" t="n">
        <f aca="false">I70+H71</f>
        <v>0.055462962962963</v>
      </c>
      <c r="IP71" s="7"/>
      <c r="IQ71" s="7"/>
      <c r="IR71" s="7"/>
    </row>
    <row r="72" customFormat="false" ht="15" hidden="false" customHeight="false" outlineLevel="0" collapsed="false">
      <c r="A72" s="1" t="n">
        <f aca="false">A71+1</f>
        <v>51</v>
      </c>
      <c r="B72" s="2" t="s">
        <v>126</v>
      </c>
      <c r="F72" s="24" t="n">
        <f aca="false">G71</f>
        <v>0.055462962962963</v>
      </c>
      <c r="G72" s="25" t="n">
        <v>0.0569560185185185</v>
      </c>
      <c r="H72" s="24" t="n">
        <f aca="false">G72-F72</f>
        <v>0.00149305555555556</v>
      </c>
      <c r="I72" s="24" t="n">
        <f aca="false">I71+H72</f>
        <v>0.0569560185185185</v>
      </c>
      <c r="IP72" s="7"/>
      <c r="IQ72" s="7"/>
      <c r="IR72" s="7"/>
    </row>
    <row r="73" customFormat="false" ht="15" hidden="false" customHeight="false" outlineLevel="0" collapsed="false">
      <c r="A73" s="1" t="n">
        <f aca="false">A72+1</f>
        <v>52</v>
      </c>
      <c r="B73" s="2" t="s">
        <v>127</v>
      </c>
      <c r="C73" s="2" t="s">
        <v>128</v>
      </c>
      <c r="D73" s="2" t="s">
        <v>129</v>
      </c>
      <c r="F73" s="24" t="n">
        <f aca="false">G72</f>
        <v>0.0569560185185185</v>
      </c>
      <c r="G73" s="25" t="n">
        <v>0.0592476851851852</v>
      </c>
      <c r="H73" s="24" t="n">
        <f aca="false">G73-F73</f>
        <v>0.00229166666666667</v>
      </c>
      <c r="I73" s="24" t="n">
        <f aca="false">I72+H73</f>
        <v>0.0592476851851852</v>
      </c>
      <c r="IP73" s="7"/>
      <c r="IQ73" s="7"/>
      <c r="IR73" s="7"/>
    </row>
    <row r="74" customFormat="false" ht="15" hidden="false" customHeight="false" outlineLevel="0" collapsed="false">
      <c r="A74" s="1" t="n">
        <f aca="false">A73+1</f>
        <v>53</v>
      </c>
      <c r="B74" s="2" t="s">
        <v>130</v>
      </c>
      <c r="C74" s="2" t="s">
        <v>131</v>
      </c>
      <c r="F74" s="24" t="n">
        <f aca="false">G73</f>
        <v>0.0592476851851852</v>
      </c>
      <c r="G74" s="25" t="n">
        <v>0.0597106481481481</v>
      </c>
      <c r="H74" s="24" t="n">
        <f aca="false">G74-F74</f>
        <v>0.000462962962962963</v>
      </c>
      <c r="I74" s="24" t="n">
        <f aca="false">I73+H74</f>
        <v>0.0597106481481482</v>
      </c>
      <c r="IP74" s="7"/>
      <c r="IQ74" s="7"/>
      <c r="IR74" s="7"/>
    </row>
    <row r="75" customFormat="false" ht="26" hidden="false" customHeight="false" outlineLevel="0" collapsed="false">
      <c r="A75" s="1" t="n">
        <f aca="false">A74+1</f>
        <v>54</v>
      </c>
      <c r="B75" s="2" t="s">
        <v>132</v>
      </c>
      <c r="C75" s="2" t="s">
        <v>133</v>
      </c>
      <c r="F75" s="24" t="n">
        <f aca="false">G74</f>
        <v>0.0597106481481481</v>
      </c>
      <c r="G75" s="25" t="n">
        <v>0.0610648148148148</v>
      </c>
      <c r="H75" s="24" t="n">
        <f aca="false">G75-F75</f>
        <v>0.00135416666666667</v>
      </c>
      <c r="I75" s="24" t="n">
        <f aca="false">I74+H75</f>
        <v>0.0610648148148148</v>
      </c>
      <c r="IP75" s="7"/>
      <c r="IQ75" s="7"/>
      <c r="IR75" s="7"/>
    </row>
    <row r="76" customFormat="false" ht="15" hidden="false" customHeight="false" outlineLevel="0" collapsed="false">
      <c r="A76" s="31"/>
      <c r="B76" s="32" t="s">
        <v>134</v>
      </c>
      <c r="C76" s="33"/>
      <c r="D76" s="33"/>
      <c r="E76" s="33"/>
      <c r="F76" s="33"/>
      <c r="G76" s="33"/>
      <c r="H76" s="34"/>
      <c r="I76" s="33"/>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6"/>
      <c r="IQ76" s="36"/>
      <c r="IR76" s="36"/>
      <c r="IS76" s="37"/>
      <c r="IT76" s="37"/>
      <c r="IU76" s="37"/>
    </row>
    <row r="77" customFormat="false" ht="15" hidden="false" customHeight="false" outlineLevel="0" collapsed="false">
      <c r="A77" s="1" t="n">
        <f aca="false">A75+1</f>
        <v>55</v>
      </c>
      <c r="B77" s="2" t="s">
        <v>135</v>
      </c>
      <c r="F77" s="24" t="n">
        <f aca="false">G75</f>
        <v>0.0610648148148148</v>
      </c>
      <c r="G77" s="25" t="n">
        <v>0.0620601851851852</v>
      </c>
      <c r="H77" s="24" t="n">
        <f aca="false">G77-F77</f>
        <v>0.00099537037037037</v>
      </c>
      <c r="I77" s="24" t="n">
        <f aca="false">I75+H77</f>
        <v>0.0620601851851852</v>
      </c>
      <c r="IP77" s="7"/>
      <c r="IQ77" s="7"/>
      <c r="IR77" s="7"/>
    </row>
    <row r="78" customFormat="false" ht="47" hidden="false" customHeight="true" outlineLevel="0" collapsed="false">
      <c r="A78" s="26" t="n">
        <f aca="false">A77+1</f>
        <v>56</v>
      </c>
      <c r="B78" s="27" t="s">
        <v>136</v>
      </c>
      <c r="C78" s="28"/>
      <c r="D78" s="28" t="s">
        <v>137</v>
      </c>
      <c r="E78" s="28"/>
      <c r="F78" s="29" t="n">
        <f aca="false">G77</f>
        <v>0.0620601851851852</v>
      </c>
      <c r="G78" s="30" t="n">
        <v>0.0630787037037037</v>
      </c>
      <c r="H78" s="29" t="n">
        <f aca="false">G78-F78</f>
        <v>0.00101851851851852</v>
      </c>
      <c r="I78" s="29" t="n">
        <f aca="false">I77+H78</f>
        <v>0.0630787037037037</v>
      </c>
      <c r="IP78" s="7"/>
      <c r="IQ78" s="7"/>
      <c r="IR78" s="7"/>
    </row>
    <row r="79" s="14" customFormat="true" ht="15" hidden="false" customHeight="false" outlineLevel="0" collapsed="false">
      <c r="A79" s="16"/>
      <c r="B79" s="17" t="s">
        <v>138</v>
      </c>
      <c r="C79" s="18"/>
      <c r="D79" s="18"/>
      <c r="E79" s="18"/>
      <c r="F79" s="18"/>
      <c r="G79" s="45"/>
      <c r="H79" s="46" t="n">
        <f aca="false">H80+H91+H103+H104</f>
        <v>0.0277314814814815</v>
      </c>
      <c r="I79" s="18"/>
      <c r="IP79" s="7"/>
      <c r="IQ79" s="7"/>
      <c r="IR79" s="7"/>
      <c r="IS79" s="5"/>
      <c r="IT79" s="5"/>
      <c r="IU79" s="5"/>
      <c r="IV79" s="5"/>
    </row>
    <row r="80" s="4" customFormat="true" ht="15" hidden="false" customHeight="false" outlineLevel="0" collapsed="false">
      <c r="A80" s="47"/>
      <c r="B80" s="51" t="s">
        <v>139</v>
      </c>
      <c r="C80" s="48"/>
      <c r="D80" s="48"/>
      <c r="E80" s="48"/>
      <c r="F80" s="49"/>
      <c r="G80" s="50"/>
      <c r="H80" s="44" t="n">
        <f aca="false">SUM(H81:H90)</f>
        <v>0.011400462962963</v>
      </c>
      <c r="I80" s="49"/>
      <c r="IP80" s="7"/>
      <c r="IQ80" s="7"/>
      <c r="IR80" s="7"/>
      <c r="IS80" s="5"/>
      <c r="IT80" s="5"/>
      <c r="IU80" s="5"/>
      <c r="IV80" s="5"/>
    </row>
    <row r="81" customFormat="false" ht="15" hidden="false" customHeight="false" outlineLevel="0" collapsed="false">
      <c r="A81" s="1" t="n">
        <f aca="false">A78+1</f>
        <v>57</v>
      </c>
      <c r="B81" s="2" t="s">
        <v>140</v>
      </c>
      <c r="F81" s="24" t="n">
        <f aca="false">G78</f>
        <v>0.0630787037037037</v>
      </c>
      <c r="G81" s="25" t="n">
        <v>0.0634143518518519</v>
      </c>
      <c r="H81" s="24" t="n">
        <f aca="false">G81-F81</f>
        <v>0.000335648148148148</v>
      </c>
      <c r="I81" s="24" t="n">
        <f aca="false">I78+H81</f>
        <v>0.0634143518518519</v>
      </c>
      <c r="IP81" s="7"/>
      <c r="IQ81" s="7"/>
      <c r="IR81" s="7"/>
    </row>
    <row r="82" customFormat="false" ht="26" hidden="false" customHeight="false" outlineLevel="0" collapsed="false">
      <c r="A82" s="1" t="n">
        <f aca="false">A81+1</f>
        <v>58</v>
      </c>
      <c r="B82" s="2" t="s">
        <v>141</v>
      </c>
      <c r="D82" s="2" t="s">
        <v>142</v>
      </c>
      <c r="F82" s="24" t="n">
        <f aca="false">G81</f>
        <v>0.0634143518518519</v>
      </c>
      <c r="G82" s="25" t="n">
        <v>0.064212962962963</v>
      </c>
      <c r="H82" s="24" t="n">
        <f aca="false">G82-F82</f>
        <v>0.000798611111111111</v>
      </c>
      <c r="I82" s="24" t="n">
        <f aca="false">I81+H82</f>
        <v>0.064212962962963</v>
      </c>
      <c r="IP82" s="7"/>
      <c r="IQ82" s="7"/>
      <c r="IR82" s="7"/>
    </row>
    <row r="83" customFormat="false" ht="15" hidden="false" customHeight="false" outlineLevel="0" collapsed="false">
      <c r="A83" s="1" t="n">
        <f aca="false">A82+1</f>
        <v>59</v>
      </c>
      <c r="B83" s="2" t="s">
        <v>143</v>
      </c>
      <c r="F83" s="24" t="n">
        <f aca="false">G82</f>
        <v>0.064212962962963</v>
      </c>
      <c r="G83" s="25" t="n">
        <v>0.0647453703703704</v>
      </c>
      <c r="H83" s="24" t="n">
        <f aca="false">G83-F83</f>
        <v>0.000532407407407407</v>
      </c>
      <c r="I83" s="24" t="n">
        <f aca="false">I82+H83</f>
        <v>0.0647453703703704</v>
      </c>
      <c r="IP83" s="7"/>
      <c r="IQ83" s="7"/>
      <c r="IR83" s="7"/>
    </row>
    <row r="84" customFormat="false" ht="15" hidden="false" customHeight="false" outlineLevel="0" collapsed="false">
      <c r="A84" s="1" t="n">
        <f aca="false">A83+1</f>
        <v>60</v>
      </c>
      <c r="B84" s="2" t="s">
        <v>144</v>
      </c>
      <c r="F84" s="24" t="n">
        <f aca="false">G83</f>
        <v>0.0647453703703704</v>
      </c>
      <c r="G84" s="25" t="n">
        <v>0.0659027777777778</v>
      </c>
      <c r="H84" s="24" t="n">
        <f aca="false">G84-F84</f>
        <v>0.00115740740740741</v>
      </c>
      <c r="I84" s="24" t="n">
        <f aca="false">I83+H84</f>
        <v>0.0659027777777778</v>
      </c>
      <c r="IP84" s="7"/>
      <c r="IQ84" s="7"/>
      <c r="IR84" s="7"/>
    </row>
    <row r="85" customFormat="false" ht="26" hidden="false" customHeight="false" outlineLevel="0" collapsed="false">
      <c r="A85" s="1" t="n">
        <f aca="false">A84+1</f>
        <v>61</v>
      </c>
      <c r="B85" s="2" t="s">
        <v>145</v>
      </c>
      <c r="E85" s="2" t="s">
        <v>18</v>
      </c>
      <c r="F85" s="24" t="n">
        <f aca="false">G84</f>
        <v>0.0659027777777778</v>
      </c>
      <c r="G85" s="25" t="n">
        <v>0.0683101851851852</v>
      </c>
      <c r="H85" s="24" t="n">
        <f aca="false">G85-F85</f>
        <v>0.00240740740740741</v>
      </c>
      <c r="I85" s="24" t="n">
        <f aca="false">I84+H85</f>
        <v>0.0683101851851852</v>
      </c>
      <c r="IP85" s="7"/>
      <c r="IQ85" s="7"/>
      <c r="IR85" s="7"/>
    </row>
    <row r="86" customFormat="false" ht="15" hidden="false" customHeight="false" outlineLevel="0" collapsed="false">
      <c r="A86" s="1" t="n">
        <f aca="false">A85+1</f>
        <v>62</v>
      </c>
      <c r="B86" s="2" t="s">
        <v>146</v>
      </c>
      <c r="F86" s="24" t="n">
        <f aca="false">G85</f>
        <v>0.0683101851851852</v>
      </c>
      <c r="G86" s="25" t="n">
        <v>0.0694328703703704</v>
      </c>
      <c r="H86" s="24" t="n">
        <f aca="false">G86-F86</f>
        <v>0.00112268518518519</v>
      </c>
      <c r="I86" s="24" t="n">
        <f aca="false">I85+H86</f>
        <v>0.0694328703703704</v>
      </c>
      <c r="IP86" s="7"/>
      <c r="IQ86" s="7"/>
      <c r="IR86" s="7"/>
    </row>
    <row r="87" customFormat="false" ht="15" hidden="false" customHeight="false" outlineLevel="0" collapsed="false">
      <c r="A87" s="1" t="n">
        <f aca="false">A86+1</f>
        <v>63</v>
      </c>
      <c r="B87" s="2" t="s">
        <v>147</v>
      </c>
      <c r="D87" s="2" t="s">
        <v>148</v>
      </c>
      <c r="E87" s="2" t="s">
        <v>149</v>
      </c>
      <c r="F87" s="24" t="n">
        <f aca="false">G86</f>
        <v>0.0694328703703704</v>
      </c>
      <c r="G87" s="25" t="n">
        <v>0.0705208333333333</v>
      </c>
      <c r="H87" s="24" t="n">
        <f aca="false">G87-F87</f>
        <v>0.00108796296296296</v>
      </c>
      <c r="I87" s="24" t="n">
        <f aca="false">I86+H87</f>
        <v>0.0705208333333333</v>
      </c>
      <c r="IP87" s="7"/>
      <c r="IQ87" s="7"/>
      <c r="IR87" s="7"/>
    </row>
    <row r="88" customFormat="false" ht="15" hidden="false" customHeight="false" outlineLevel="0" collapsed="false">
      <c r="A88" s="1" t="n">
        <f aca="false">A87+1</f>
        <v>64</v>
      </c>
      <c r="B88" s="2" t="s">
        <v>150</v>
      </c>
      <c r="D88" s="2" t="s">
        <v>151</v>
      </c>
      <c r="E88" s="2" t="s">
        <v>152</v>
      </c>
      <c r="F88" s="24" t="n">
        <f aca="false">G87</f>
        <v>0.0705208333333333</v>
      </c>
      <c r="G88" s="25" t="n">
        <v>0.0735532407407407</v>
      </c>
      <c r="H88" s="24" t="n">
        <f aca="false">G88-F88</f>
        <v>0.00303240740740741</v>
      </c>
      <c r="I88" s="24" t="n">
        <f aca="false">I87+H88</f>
        <v>0.0735532407407407</v>
      </c>
      <c r="IP88" s="7"/>
      <c r="IQ88" s="7"/>
      <c r="IR88" s="7"/>
    </row>
    <row r="89" customFormat="false" ht="15" hidden="false" customHeight="false" outlineLevel="0" collapsed="false">
      <c r="A89" s="31"/>
      <c r="B89" s="32" t="s">
        <v>153</v>
      </c>
      <c r="C89" s="33"/>
      <c r="D89" s="33"/>
      <c r="E89" s="33"/>
      <c r="F89" s="33"/>
      <c r="G89" s="33"/>
      <c r="H89" s="34"/>
      <c r="I89" s="33"/>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6"/>
      <c r="IQ89" s="36"/>
      <c r="IR89" s="36"/>
      <c r="IS89" s="37"/>
      <c r="IT89" s="37"/>
      <c r="IU89" s="37"/>
    </row>
    <row r="90" customFormat="false" ht="39" hidden="false" customHeight="false" outlineLevel="0" collapsed="false">
      <c r="A90" s="1" t="n">
        <f aca="false">A88+1</f>
        <v>65</v>
      </c>
      <c r="B90" s="2" t="s">
        <v>154</v>
      </c>
      <c r="C90" s="2" t="s">
        <v>155</v>
      </c>
      <c r="D90" s="2" t="s">
        <v>156</v>
      </c>
      <c r="F90" s="24" t="n">
        <f aca="false">G88</f>
        <v>0.0735532407407407</v>
      </c>
      <c r="G90" s="25" t="n">
        <v>0.0744791666666667</v>
      </c>
      <c r="H90" s="24" t="n">
        <f aca="false">G90-F90</f>
        <v>0.000925925925925926</v>
      </c>
      <c r="I90" s="24" t="n">
        <f aca="false">I88+H90</f>
        <v>0.0744791666666667</v>
      </c>
      <c r="IP90" s="7"/>
      <c r="IQ90" s="7"/>
      <c r="IR90" s="7"/>
    </row>
    <row r="91" s="4" customFormat="true" ht="15" hidden="false" customHeight="false" outlineLevel="0" collapsed="false">
      <c r="A91" s="47"/>
      <c r="B91" s="51" t="s">
        <v>157</v>
      </c>
      <c r="C91" s="48"/>
      <c r="D91" s="48"/>
      <c r="E91" s="48"/>
      <c r="F91" s="49"/>
      <c r="G91" s="50"/>
      <c r="H91" s="44" t="n">
        <f aca="false">SUM(H93:H101)</f>
        <v>0.0103009259259259</v>
      </c>
      <c r="I91" s="49"/>
      <c r="IP91" s="7"/>
      <c r="IQ91" s="7"/>
      <c r="IR91" s="7"/>
      <c r="IS91" s="5"/>
      <c r="IT91" s="5"/>
      <c r="IU91" s="5"/>
      <c r="IV91" s="5"/>
    </row>
    <row r="92" s="4" customFormat="true" ht="15" hidden="false" customHeight="false" outlineLevel="0" collapsed="false">
      <c r="A92" s="31"/>
      <c r="B92" s="32" t="s">
        <v>158</v>
      </c>
      <c r="C92" s="33"/>
      <c r="D92" s="33"/>
      <c r="E92" s="33"/>
      <c r="F92" s="33"/>
      <c r="G92" s="33"/>
      <c r="H92" s="34"/>
      <c r="I92" s="33"/>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6"/>
      <c r="IQ92" s="36"/>
      <c r="IR92" s="36"/>
      <c r="IS92" s="37"/>
      <c r="IT92" s="37"/>
      <c r="IU92" s="37"/>
      <c r="IV92" s="5"/>
    </row>
    <row r="93" customFormat="false" ht="15" hidden="false" customHeight="false" outlineLevel="0" collapsed="false">
      <c r="A93" s="1" t="n">
        <f aca="false">A90+1</f>
        <v>66</v>
      </c>
      <c r="B93" s="2" t="s">
        <v>159</v>
      </c>
      <c r="F93" s="24" t="n">
        <f aca="false">G90</f>
        <v>0.0744791666666667</v>
      </c>
      <c r="G93" s="25" t="n">
        <v>0.0748611111111111</v>
      </c>
      <c r="H93" s="24" t="n">
        <f aca="false">G93-F93</f>
        <v>0.000381944444444444</v>
      </c>
      <c r="I93" s="24" t="n">
        <f aca="false">I90+H93</f>
        <v>0.0748611111111111</v>
      </c>
      <c r="IP93" s="7"/>
      <c r="IQ93" s="7"/>
      <c r="IR93" s="7"/>
    </row>
    <row r="94" customFormat="false" ht="39" hidden="false" customHeight="false" outlineLevel="0" collapsed="false">
      <c r="A94" s="1" t="n">
        <f aca="false">A93+1</f>
        <v>67</v>
      </c>
      <c r="B94" s="2" t="s">
        <v>160</v>
      </c>
      <c r="C94" s="2" t="s">
        <v>161</v>
      </c>
      <c r="F94" s="24" t="n">
        <f aca="false">G93</f>
        <v>0.0748611111111111</v>
      </c>
      <c r="G94" s="25" t="n">
        <v>0.0756944444444444</v>
      </c>
      <c r="H94" s="24" t="n">
        <f aca="false">G94-F94</f>
        <v>0.000833333333333333</v>
      </c>
      <c r="I94" s="24" t="n">
        <f aca="false">I93+H94</f>
        <v>0.0756944444444444</v>
      </c>
      <c r="IP94" s="7"/>
      <c r="IQ94" s="7"/>
      <c r="IR94" s="7"/>
    </row>
    <row r="95" customFormat="false" ht="26" hidden="false" customHeight="false" outlineLevel="0" collapsed="false">
      <c r="A95" s="1" t="n">
        <f aca="false">A94+1</f>
        <v>68</v>
      </c>
      <c r="B95" s="2" t="s">
        <v>162</v>
      </c>
      <c r="D95" s="2" t="s">
        <v>163</v>
      </c>
      <c r="E95" s="2" t="s">
        <v>164</v>
      </c>
      <c r="F95" s="24" t="n">
        <f aca="false">G94</f>
        <v>0.0756944444444444</v>
      </c>
      <c r="G95" s="25" t="n">
        <v>0.0786458333333333</v>
      </c>
      <c r="H95" s="24" t="n">
        <f aca="false">G95-F95</f>
        <v>0.00295138888888889</v>
      </c>
      <c r="I95" s="24" t="n">
        <f aca="false">I94+H95</f>
        <v>0.0786458333333333</v>
      </c>
      <c r="IP95" s="7"/>
      <c r="IQ95" s="7"/>
      <c r="IR95" s="7"/>
    </row>
    <row r="96" customFormat="false" ht="26" hidden="false" customHeight="false" outlineLevel="0" collapsed="false">
      <c r="A96" s="1" t="n">
        <f aca="false">A95+1</f>
        <v>69</v>
      </c>
      <c r="B96" s="2" t="s">
        <v>165</v>
      </c>
      <c r="E96" s="2" t="s">
        <v>166</v>
      </c>
      <c r="F96" s="24" t="n">
        <f aca="false">G95</f>
        <v>0.0786458333333333</v>
      </c>
      <c r="G96" s="25" t="n">
        <v>0.0813310185185185</v>
      </c>
      <c r="H96" s="24" t="n">
        <f aca="false">G96-F96</f>
        <v>0.00268518518518519</v>
      </c>
      <c r="I96" s="24" t="n">
        <f aca="false">I95+H96</f>
        <v>0.0813310185185185</v>
      </c>
      <c r="IP96" s="7"/>
      <c r="IQ96" s="7"/>
      <c r="IR96" s="7"/>
    </row>
    <row r="97" customFormat="false" ht="15" hidden="false" customHeight="false" outlineLevel="0" collapsed="false">
      <c r="A97" s="1" t="n">
        <v>70</v>
      </c>
      <c r="B97" s="2" t="s">
        <v>167</v>
      </c>
      <c r="C97" s="2" t="s">
        <v>168</v>
      </c>
      <c r="D97" s="2" t="s">
        <v>169</v>
      </c>
      <c r="F97" s="24" t="n">
        <f aca="false">G96</f>
        <v>0.0813310185185185</v>
      </c>
      <c r="G97" s="25" t="n">
        <v>0.0821180555555556</v>
      </c>
      <c r="H97" s="24" t="n">
        <f aca="false">G97-F97</f>
        <v>0.000787037037037037</v>
      </c>
      <c r="I97" s="24" t="n">
        <f aca="false">I96+H97</f>
        <v>0.0821180555555556</v>
      </c>
      <c r="IP97" s="7"/>
      <c r="IQ97" s="7"/>
      <c r="IR97" s="7"/>
    </row>
    <row r="98" customFormat="false" ht="39" hidden="false" customHeight="false" outlineLevel="0" collapsed="false">
      <c r="A98" s="1" t="n">
        <v>71</v>
      </c>
      <c r="B98" s="2" t="s">
        <v>170</v>
      </c>
      <c r="C98" s="2" t="s">
        <v>171</v>
      </c>
      <c r="D98" s="2" t="s">
        <v>172</v>
      </c>
      <c r="E98" s="9"/>
      <c r="F98" s="24" t="n">
        <f aca="false">G97</f>
        <v>0.0821180555555556</v>
      </c>
      <c r="G98" s="25" t="n">
        <v>0.0826967592592593</v>
      </c>
      <c r="H98" s="24" t="n">
        <f aca="false">G98-F98</f>
        <v>0.000578703703703704</v>
      </c>
      <c r="I98" s="24" t="n">
        <f aca="false">I97+H98</f>
        <v>0.0826967592592593</v>
      </c>
      <c r="IP98" s="7"/>
      <c r="IQ98" s="7"/>
      <c r="IR98" s="7"/>
    </row>
    <row r="99" customFormat="false" ht="15" hidden="false" customHeight="false" outlineLevel="0" collapsed="false">
      <c r="A99" s="31"/>
      <c r="B99" s="32" t="s">
        <v>173</v>
      </c>
      <c r="C99" s="33"/>
      <c r="D99" s="33"/>
      <c r="E99" s="33"/>
      <c r="F99" s="33"/>
      <c r="G99" s="33"/>
      <c r="H99" s="34"/>
      <c r="I99" s="33"/>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6"/>
      <c r="IQ99" s="36"/>
      <c r="IR99" s="36"/>
      <c r="IS99" s="37"/>
      <c r="IT99" s="37"/>
      <c r="IU99" s="37"/>
    </row>
    <row r="100" customFormat="false" ht="35" hidden="false" customHeight="true" outlineLevel="0" collapsed="false">
      <c r="A100" s="26" t="n">
        <v>72</v>
      </c>
      <c r="B100" s="27" t="s">
        <v>174</v>
      </c>
      <c r="C100" s="28" t="s">
        <v>175</v>
      </c>
      <c r="D100" s="28"/>
      <c r="E100" s="28"/>
      <c r="F100" s="29" t="n">
        <f aca="false">G98</f>
        <v>0.0826967592592593</v>
      </c>
      <c r="G100" s="30" t="n">
        <v>0.0840856481481482</v>
      </c>
      <c r="H100" s="29" t="n">
        <f aca="false">G100-F100</f>
        <v>0.00138888888888889</v>
      </c>
      <c r="I100" s="29" t="n">
        <f aca="false">I98+H100</f>
        <v>0.0840856481481482</v>
      </c>
      <c r="IP100" s="7"/>
      <c r="IQ100" s="7"/>
      <c r="IR100" s="7"/>
    </row>
    <row r="101" customFormat="false" ht="26" hidden="false" customHeight="false" outlineLevel="0" collapsed="false">
      <c r="A101" s="1" t="n">
        <v>73</v>
      </c>
      <c r="B101" s="2" t="s">
        <v>176</v>
      </c>
      <c r="F101" s="24" t="n">
        <f aca="false">G100</f>
        <v>0.0840856481481482</v>
      </c>
      <c r="G101" s="25" t="n">
        <v>0.0847800925925926</v>
      </c>
      <c r="H101" s="24" t="n">
        <f aca="false">G101-F101</f>
        <v>0.000694444444444445</v>
      </c>
      <c r="I101" s="24" t="n">
        <f aca="false">I100+H101</f>
        <v>0.0847800925925926</v>
      </c>
      <c r="IP101" s="7"/>
      <c r="IQ101" s="7"/>
      <c r="IR101" s="7"/>
    </row>
    <row r="102" customFormat="false" ht="15" hidden="false" customHeight="false" outlineLevel="0" collapsed="false">
      <c r="A102" s="31"/>
      <c r="B102" s="32" t="s">
        <v>177</v>
      </c>
      <c r="C102" s="33"/>
      <c r="D102" s="33"/>
      <c r="E102" s="33"/>
      <c r="F102" s="33"/>
      <c r="G102" s="33"/>
      <c r="H102" s="34"/>
      <c r="I102" s="33"/>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6"/>
      <c r="IQ102" s="36"/>
      <c r="IR102" s="36"/>
      <c r="IS102" s="37"/>
      <c r="IT102" s="37"/>
      <c r="IU102" s="37"/>
    </row>
    <row r="103" s="4" customFormat="true" ht="33" hidden="false" customHeight="true" outlineLevel="0" collapsed="false">
      <c r="A103" s="47" t="n">
        <v>74</v>
      </c>
      <c r="B103" s="51" t="s">
        <v>178</v>
      </c>
      <c r="C103" s="48"/>
      <c r="D103" s="48"/>
      <c r="E103" s="48"/>
      <c r="F103" s="49" t="n">
        <f aca="false">G101</f>
        <v>0.0847800925925926</v>
      </c>
      <c r="G103" s="50" t="n">
        <v>0.0859259259259259</v>
      </c>
      <c r="H103" s="44" t="n">
        <f aca="false">G103-F103</f>
        <v>0.00114583333333333</v>
      </c>
      <c r="I103" s="49" t="n">
        <f aca="false">I101+H103</f>
        <v>0.0859259259259259</v>
      </c>
      <c r="IP103" s="7"/>
      <c r="IQ103" s="7"/>
      <c r="IR103" s="7"/>
      <c r="IS103" s="5"/>
      <c r="IT103" s="5"/>
      <c r="IU103" s="5"/>
      <c r="IV103" s="5"/>
    </row>
    <row r="104" s="4" customFormat="true" ht="15" hidden="false" customHeight="false" outlineLevel="0" collapsed="false">
      <c r="A104" s="47" t="n">
        <v>75</v>
      </c>
      <c r="B104" s="51" t="s">
        <v>179</v>
      </c>
      <c r="C104" s="48"/>
      <c r="D104" s="48" t="s">
        <v>17</v>
      </c>
      <c r="E104" s="48"/>
      <c r="F104" s="49" t="n">
        <f aca="false">G103</f>
        <v>0.0859259259259259</v>
      </c>
      <c r="G104" s="50" t="n">
        <v>0.0908101851851852</v>
      </c>
      <c r="H104" s="44" t="n">
        <f aca="false">G104-F104</f>
        <v>0.00488425925925926</v>
      </c>
      <c r="I104" s="49" t="n">
        <f aca="false">I103+H104</f>
        <v>0.0908101851851852</v>
      </c>
      <c r="IP104" s="7"/>
      <c r="IQ104" s="7"/>
      <c r="IR104" s="7"/>
      <c r="IS104" s="5"/>
      <c r="IT104" s="5"/>
      <c r="IU104" s="5"/>
      <c r="IV104" s="5"/>
    </row>
    <row r="105" customFormat="false" ht="15" hidden="false" customHeight="false" outlineLevel="0" collapsed="false">
      <c r="H105" s="24"/>
      <c r="I105"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5" zeroHeight="false" outlineLevelRow="0" outlineLevelCol="0"/>
  <cols>
    <col collapsed="false" customWidth="true" hidden="false" outlineLevel="0" max="1" min="1" style="0" width="32.28"/>
    <col collapsed="false" customWidth="true" hidden="false" outlineLevel="0" max="2" min="2" style="0" width="9.56"/>
    <col collapsed="false" customWidth="true" hidden="false" outlineLevel="0" max="3" min="3" style="0" width="9.99"/>
    <col collapsed="false" customWidth="true" hidden="false" outlineLevel="0" max="5" min="5" style="0" width="31.85"/>
  </cols>
  <sheetData>
    <row r="1" customFormat="false" ht="18" hidden="false" customHeight="false" outlineLevel="0" collapsed="false">
      <c r="A1" s="52" t="s">
        <v>180</v>
      </c>
      <c r="B1" s="53"/>
      <c r="C1" s="53"/>
    </row>
    <row r="2" customFormat="false" ht="16" hidden="false" customHeight="false" outlineLevel="0" collapsed="false">
      <c r="A2" s="53"/>
      <c r="B2" s="53"/>
      <c r="C2" s="53"/>
    </row>
    <row r="3" customFormat="false" ht="16.25" hidden="false" customHeight="true" outlineLevel="0" collapsed="false">
      <c r="A3" s="53" t="s">
        <v>181</v>
      </c>
      <c r="B3" s="53"/>
      <c r="C3" s="54" t="n">
        <f aca="false">SUM(B4:B6)</f>
        <v>0.0229166666666667</v>
      </c>
    </row>
    <row r="4" customFormat="false" ht="16.25" hidden="false" customHeight="true" outlineLevel="0" collapsed="false">
      <c r="A4" s="55" t="s">
        <v>12</v>
      </c>
      <c r="B4" s="56" t="n">
        <f aca="false">ANALYSIS!H6</f>
        <v>0.00436342592592593</v>
      </c>
      <c r="C4" s="54"/>
    </row>
    <row r="5" customFormat="false" ht="16.25" hidden="false" customHeight="true" outlineLevel="0" collapsed="false">
      <c r="A5" s="57" t="s">
        <v>36</v>
      </c>
      <c r="B5" s="56" t="n">
        <f aca="false">ANALYSIS!H17</f>
        <v>0.00951388888888889</v>
      </c>
      <c r="C5" s="58"/>
    </row>
    <row r="6" customFormat="false" ht="16.25" hidden="false" customHeight="true" outlineLevel="0" collapsed="false">
      <c r="A6" s="57" t="s">
        <v>58</v>
      </c>
      <c r="B6" s="56" t="n">
        <f aca="false">ANALYSIS!H30</f>
        <v>0.00903935185185185</v>
      </c>
      <c r="C6" s="53"/>
    </row>
    <row r="7" customFormat="false" ht="16.25" hidden="false" customHeight="true" outlineLevel="0" collapsed="false">
      <c r="A7" s="57"/>
      <c r="B7" s="56"/>
      <c r="C7" s="53"/>
    </row>
    <row r="8" customFormat="false" ht="16.25" hidden="false" customHeight="true" outlineLevel="0" collapsed="false">
      <c r="A8" s="53" t="s">
        <v>182</v>
      </c>
      <c r="B8" s="53"/>
      <c r="C8" s="54" t="n">
        <f aca="false">SUM(B9:B12)</f>
        <v>0.040162037037037</v>
      </c>
    </row>
    <row r="9" customFormat="false" ht="16.25" hidden="false" customHeight="true" outlineLevel="0" collapsed="false">
      <c r="A9" s="57" t="s">
        <v>75</v>
      </c>
      <c r="B9" s="56" t="n">
        <f aca="false">ANALYSIS!H41</f>
        <v>0.00715277777777778</v>
      </c>
      <c r="C9" s="53"/>
    </row>
    <row r="10" customFormat="false" ht="16.25" hidden="false" customHeight="true" outlineLevel="0" collapsed="false">
      <c r="A10" s="57" t="s">
        <v>183</v>
      </c>
      <c r="B10" s="56" t="n">
        <f aca="false">ANALYSIS!H50</f>
        <v>0.013587962962963</v>
      </c>
      <c r="C10" s="53"/>
    </row>
    <row r="11" customFormat="false" ht="16.25" hidden="false" customHeight="true" outlineLevel="0" collapsed="false">
      <c r="A11" s="57" t="s">
        <v>184</v>
      </c>
      <c r="B11" s="56" t="n">
        <f aca="false">ANALYSIS!H62</f>
        <v>0.00709490740740741</v>
      </c>
      <c r="C11" s="53"/>
    </row>
    <row r="12" customFormat="false" ht="16.25" hidden="false" customHeight="true" outlineLevel="0" collapsed="false">
      <c r="A12" s="57" t="s">
        <v>120</v>
      </c>
      <c r="B12" s="56" t="n">
        <f aca="false">ANALYSIS!H68</f>
        <v>0.0123263888888889</v>
      </c>
      <c r="C12" s="53"/>
    </row>
    <row r="13" customFormat="false" ht="16.25" hidden="false" customHeight="true" outlineLevel="0" collapsed="false">
      <c r="A13" s="57"/>
      <c r="B13" s="56"/>
      <c r="C13" s="53"/>
    </row>
    <row r="14" customFormat="false" ht="16.25" hidden="false" customHeight="true" outlineLevel="0" collapsed="false">
      <c r="A14" s="59" t="s">
        <v>185</v>
      </c>
      <c r="B14" s="53"/>
      <c r="C14" s="54" t="n">
        <f aca="false">SUM(B15:B18)</f>
        <v>0.0277314814814815</v>
      </c>
    </row>
    <row r="15" customFormat="false" ht="16.25" hidden="false" customHeight="true" outlineLevel="0" collapsed="false">
      <c r="A15" s="57" t="s">
        <v>139</v>
      </c>
      <c r="B15" s="56" t="n">
        <f aca="false">ANALYSIS!H80</f>
        <v>0.011400462962963</v>
      </c>
      <c r="C15" s="53"/>
    </row>
    <row r="16" customFormat="false" ht="16.25" hidden="false" customHeight="true" outlineLevel="0" collapsed="false">
      <c r="A16" s="57" t="s">
        <v>157</v>
      </c>
      <c r="B16" s="56" t="n">
        <f aca="false">ANALYSIS!H91</f>
        <v>0.0103009259259259</v>
      </c>
      <c r="C16" s="53"/>
    </row>
    <row r="17" customFormat="false" ht="16.25" hidden="false" customHeight="true" outlineLevel="0" collapsed="false">
      <c r="A17" s="55" t="s">
        <v>186</v>
      </c>
      <c r="B17" s="56" t="n">
        <f aca="false">ANALYSIS!H103</f>
        <v>0.00114583333333333</v>
      </c>
      <c r="C17" s="54"/>
    </row>
    <row r="18" customFormat="false" ht="16.25" hidden="false" customHeight="true" outlineLevel="0" collapsed="false">
      <c r="A18" s="55" t="s">
        <v>187</v>
      </c>
      <c r="B18" s="56" t="n">
        <f aca="false">ANALYSIS!H104</f>
        <v>0.00488425925925926</v>
      </c>
      <c r="C18" s="54"/>
    </row>
    <row r="19" customFormat="false" ht="16.25" hidden="false" customHeight="true" outlineLevel="0" collapsed="false">
      <c r="A19" s="60"/>
      <c r="B19" s="61"/>
      <c r="C19" s="61"/>
    </row>
    <row r="20" customFormat="false" ht="16" hidden="false" customHeight="false" outlineLevel="0" collapsed="false">
      <c r="A20" s="53" t="s">
        <v>9</v>
      </c>
      <c r="B20" s="56" t="n">
        <f aca="false">SUM(B3:B18)</f>
        <v>0.0908101851851852</v>
      </c>
      <c r="C20" s="54" t="n">
        <f aca="false">SUM(C3:C18)</f>
        <v>0.09081018518518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70703125" defaultRowHeight="16" zeroHeight="false" outlineLevelRow="0" outlineLevelCol="0"/>
  <cols>
    <col collapsed="false" customWidth="true" hidden="false" outlineLevel="0" max="1" min="1" style="62" width="31.14"/>
    <col collapsed="false" customWidth="true" hidden="false" outlineLevel="0" max="2" min="2" style="62" width="63.28"/>
    <col collapsed="false" customWidth="true" hidden="false" outlineLevel="0" max="3" min="3" style="62" width="37.99"/>
    <col collapsed="false" customWidth="true" hidden="false" outlineLevel="0" max="4" min="4" style="62" width="27.99"/>
    <col collapsed="false" customWidth="true" hidden="false" outlineLevel="0" max="5" min="5" style="62" width="4.41"/>
    <col collapsed="false" customWidth="false" hidden="false" outlineLevel="0" max="6" min="6" style="62" width="11.7"/>
    <col collapsed="false" customWidth="true" hidden="false" outlineLevel="0" max="7" min="7" style="62" width="31.85"/>
    <col collapsed="false" customWidth="false" hidden="false" outlineLevel="0" max="257" min="8" style="62" width="11.7"/>
  </cols>
  <sheetData>
    <row r="1" customFormat="false" ht="16" hidden="false" customHeight="false" outlineLevel="0" collapsed="false">
      <c r="A1" s="63"/>
      <c r="B1" s="63"/>
      <c r="C1" s="64"/>
      <c r="D1" s="64"/>
      <c r="E1" s="64"/>
    </row>
    <row r="2" customFormat="false" ht="21" hidden="false" customHeight="false" outlineLevel="0" collapsed="false">
      <c r="A2" s="65" t="s">
        <v>188</v>
      </c>
      <c r="B2" s="64"/>
      <c r="C2" s="64"/>
      <c r="D2" s="64"/>
      <c r="E2" s="64"/>
      <c r="F2" s="64"/>
    </row>
    <row r="3" customFormat="false" ht="16.25" hidden="false" customHeight="true" outlineLevel="0" collapsed="false">
      <c r="A3" s="64"/>
      <c r="B3" s="64"/>
      <c r="C3" s="64"/>
      <c r="D3" s="66"/>
      <c r="E3" s="66"/>
      <c r="F3" s="66"/>
    </row>
    <row r="4" customFormat="false" ht="16.25" hidden="false" customHeight="true" outlineLevel="0" collapsed="false">
      <c r="A4" s="67"/>
      <c r="B4" s="67"/>
      <c r="C4" s="68"/>
      <c r="D4" s="66"/>
      <c r="E4" s="66"/>
      <c r="F4" s="68"/>
    </row>
    <row r="5" customFormat="false" ht="16.25" hidden="false" customHeight="true" outlineLevel="0" collapsed="false">
      <c r="C5" s="68"/>
      <c r="D5" s="64"/>
      <c r="E5" s="64"/>
      <c r="F5" s="68"/>
    </row>
    <row r="6" s="64" customFormat="true" ht="28" hidden="false" customHeight="true" outlineLevel="0" collapsed="false">
      <c r="A6" s="69" t="s">
        <v>189</v>
      </c>
      <c r="B6" s="69" t="s">
        <v>190</v>
      </c>
      <c r="C6" s="70" t="s">
        <v>191</v>
      </c>
      <c r="F6" s="66"/>
    </row>
    <row r="7" customFormat="false" ht="21" hidden="false" customHeight="true" outlineLevel="0" collapsed="false">
      <c r="A7" s="71" t="s">
        <v>192</v>
      </c>
      <c r="B7" s="72"/>
      <c r="C7" s="73"/>
    </row>
    <row r="8" customFormat="false" ht="72" hidden="false" customHeight="true" outlineLevel="0" collapsed="false">
      <c r="A8" s="72" t="s">
        <v>193</v>
      </c>
      <c r="B8" s="73" t="s">
        <v>194</v>
      </c>
      <c r="C8" s="73" t="s">
        <v>195</v>
      </c>
      <c r="D8" s="68"/>
      <c r="E8" s="68"/>
      <c r="F8" s="68"/>
    </row>
    <row r="9" customFormat="false" ht="50" hidden="false" customHeight="true" outlineLevel="0" collapsed="false">
      <c r="A9" s="72" t="s">
        <v>196</v>
      </c>
      <c r="B9" s="73" t="s">
        <v>197</v>
      </c>
      <c r="C9" s="73" t="s">
        <v>198</v>
      </c>
      <c r="F9" s="68"/>
    </row>
    <row r="10" customFormat="false" ht="42" hidden="false" customHeight="true" outlineLevel="0" collapsed="false">
      <c r="A10" s="72" t="s">
        <v>199</v>
      </c>
      <c r="B10" s="73" t="s">
        <v>200</v>
      </c>
      <c r="C10" s="73" t="s">
        <v>201</v>
      </c>
      <c r="F10" s="68"/>
    </row>
    <row r="11" customFormat="false" ht="57" hidden="false" customHeight="true" outlineLevel="0" collapsed="false">
      <c r="A11" s="72" t="s">
        <v>202</v>
      </c>
      <c r="B11" s="73" t="s">
        <v>203</v>
      </c>
      <c r="C11" s="73" t="s">
        <v>204</v>
      </c>
      <c r="F11" s="68"/>
    </row>
    <row r="12" customFormat="false" ht="42" hidden="false" customHeight="true" outlineLevel="0" collapsed="false">
      <c r="A12" s="72" t="s">
        <v>205</v>
      </c>
      <c r="B12" s="73" t="s">
        <v>206</v>
      </c>
      <c r="C12" s="73" t="s">
        <v>207</v>
      </c>
      <c r="F12" s="68"/>
    </row>
    <row r="13" customFormat="false" ht="21" hidden="false" customHeight="true" outlineLevel="0" collapsed="false">
      <c r="A13" s="71" t="s">
        <v>208</v>
      </c>
      <c r="B13" s="73"/>
      <c r="C13" s="73"/>
    </row>
    <row r="14" customFormat="false" ht="42" hidden="false" customHeight="true" outlineLevel="0" collapsed="false">
      <c r="A14" s="72" t="s">
        <v>209</v>
      </c>
      <c r="B14" s="74" t="s">
        <v>210</v>
      </c>
      <c r="C14" s="73" t="s">
        <v>211</v>
      </c>
      <c r="D14" s="68"/>
      <c r="E14" s="68"/>
      <c r="F14" s="68"/>
    </row>
    <row r="15" customFormat="false" ht="49" hidden="false" customHeight="true" outlineLevel="0" collapsed="false">
      <c r="A15" s="72" t="s">
        <v>212</v>
      </c>
      <c r="B15" s="73" t="s">
        <v>213</v>
      </c>
      <c r="C15" s="73" t="s">
        <v>214</v>
      </c>
      <c r="F15" s="68"/>
    </row>
    <row r="16" customFormat="false" ht="69" hidden="false" customHeight="true" outlineLevel="0" collapsed="false">
      <c r="A16" s="72" t="s">
        <v>215</v>
      </c>
      <c r="B16" s="73" t="s">
        <v>216</v>
      </c>
      <c r="C16" s="73" t="s">
        <v>217</v>
      </c>
      <c r="F16" s="68"/>
    </row>
    <row r="17" customFormat="false" ht="42" hidden="false" customHeight="true" outlineLevel="0" collapsed="false">
      <c r="A17" s="72" t="s">
        <v>218</v>
      </c>
      <c r="B17" s="74" t="s">
        <v>219</v>
      </c>
      <c r="C17" s="73" t="s">
        <v>220</v>
      </c>
      <c r="D17" s="68"/>
      <c r="E17" s="68"/>
      <c r="F17" s="68"/>
    </row>
    <row r="18" customFormat="false" ht="21" hidden="false" customHeight="true" outlineLevel="0" collapsed="false">
      <c r="A18" s="71" t="s">
        <v>221</v>
      </c>
      <c r="B18" s="74"/>
      <c r="C18" s="73"/>
      <c r="D18" s="68"/>
      <c r="E18" s="68"/>
      <c r="F18" s="68"/>
    </row>
    <row r="19" customFormat="false" ht="69" hidden="false" customHeight="true" outlineLevel="0" collapsed="false">
      <c r="A19" s="72" t="s">
        <v>222</v>
      </c>
      <c r="B19" s="74" t="s">
        <v>223</v>
      </c>
      <c r="C19" s="73" t="s">
        <v>224</v>
      </c>
    </row>
    <row r="20" customFormat="false" ht="74" hidden="false" customHeight="true" outlineLevel="0" collapsed="false">
      <c r="A20" s="72" t="s">
        <v>225</v>
      </c>
      <c r="B20" s="73" t="s">
        <v>226</v>
      </c>
      <c r="C20" s="73" t="s">
        <v>227</v>
      </c>
      <c r="D20" s="68"/>
      <c r="E20" s="68"/>
      <c r="F20" s="68"/>
    </row>
    <row r="21" customFormat="false" ht="63" hidden="false" customHeight="true" outlineLevel="0" collapsed="false">
      <c r="A21" s="72" t="s">
        <v>228</v>
      </c>
      <c r="B21" s="73" t="s">
        <v>229</v>
      </c>
      <c r="C21" s="73" t="s">
        <v>230</v>
      </c>
    </row>
    <row r="25" customFormat="false" ht="16" hidden="false" customHeight="false" outlineLevel="0" collapsed="false">
      <c r="A25" s="64" t="s">
        <v>231</v>
      </c>
    </row>
    <row r="26" customFormat="false" ht="35" hidden="false" customHeight="true" outlineLevel="0" collapsed="false">
      <c r="A26" s="75" t="s">
        <v>232</v>
      </c>
      <c r="B26" s="75"/>
      <c r="C26" s="75"/>
    </row>
    <row r="27" customFormat="false" ht="16" hidden="false" customHeight="true" outlineLevel="0" collapsed="false">
      <c r="A27" s="75" t="s">
        <v>233</v>
      </c>
      <c r="B27" s="75"/>
      <c r="C27" s="75"/>
    </row>
    <row r="29" customFormat="false" ht="16" hidden="false" customHeight="false" outlineLevel="0" collapsed="false">
      <c r="A29" s="76" t="s">
        <v>234</v>
      </c>
    </row>
    <row r="30" customFormat="false" ht="16" hidden="false" customHeight="false" outlineLevel="0" collapsed="false">
      <c r="A30" s="76" t="s">
        <v>235</v>
      </c>
    </row>
    <row r="32" customFormat="false" ht="16" hidden="false" customHeight="false" outlineLevel="0" collapsed="false">
      <c r="A32" s="76" t="s">
        <v>236</v>
      </c>
    </row>
    <row r="36" customFormat="false" ht="21" hidden="false" customHeight="false" outlineLevel="0" collapsed="false">
      <c r="A36" s="77" t="s">
        <v>237</v>
      </c>
      <c r="B36" s="64"/>
      <c r="C36" s="64"/>
      <c r="D36" s="64"/>
      <c r="E36" s="64"/>
      <c r="F36" s="64"/>
    </row>
    <row r="37" customFormat="false" ht="16.25" hidden="false" customHeight="true" outlineLevel="0" collapsed="false">
      <c r="A37" s="64"/>
      <c r="B37" s="64"/>
      <c r="C37" s="64"/>
      <c r="D37" s="66"/>
      <c r="E37" s="66"/>
      <c r="F37" s="66"/>
    </row>
    <row r="38" customFormat="false" ht="16.25" hidden="false" customHeight="true" outlineLevel="0" collapsed="false">
      <c r="A38" s="67"/>
      <c r="B38" s="67"/>
      <c r="C38" s="68"/>
      <c r="D38" s="66"/>
      <c r="E38" s="66"/>
      <c r="F38" s="68"/>
    </row>
    <row r="39" customFormat="false" ht="16.25" hidden="false" customHeight="true" outlineLevel="0" collapsed="false">
      <c r="C39" s="68"/>
      <c r="D39" s="64"/>
      <c r="E39" s="64"/>
      <c r="F39" s="68"/>
    </row>
    <row r="40" s="64" customFormat="true" ht="28" hidden="false" customHeight="true" outlineLevel="0" collapsed="false">
      <c r="A40" s="69" t="s">
        <v>238</v>
      </c>
      <c r="B40" s="69" t="s">
        <v>190</v>
      </c>
      <c r="C40" s="70" t="s">
        <v>239</v>
      </c>
      <c r="D40" s="70" t="s">
        <v>191</v>
      </c>
      <c r="F40" s="66"/>
    </row>
    <row r="41" customFormat="false" ht="31" hidden="false" customHeight="true" outlineLevel="0" collapsed="false">
      <c r="A41" s="73" t="s">
        <v>240</v>
      </c>
      <c r="B41" s="73" t="s">
        <v>241</v>
      </c>
      <c r="C41" s="73" t="s">
        <v>242</v>
      </c>
      <c r="D41" s="73" t="s">
        <v>243</v>
      </c>
    </row>
    <row r="42" customFormat="false" ht="31" hidden="false" customHeight="true" outlineLevel="0" collapsed="false">
      <c r="A42" s="73" t="s">
        <v>244</v>
      </c>
      <c r="B42" s="73" t="s">
        <v>245</v>
      </c>
      <c r="C42" s="73" t="s">
        <v>246</v>
      </c>
      <c r="D42" s="73" t="s">
        <v>247</v>
      </c>
      <c r="F42" s="68"/>
    </row>
    <row r="43" customFormat="false" ht="31" hidden="false" customHeight="true" outlineLevel="0" collapsed="false">
      <c r="A43" s="73" t="s">
        <v>248</v>
      </c>
      <c r="B43" s="73" t="s">
        <v>249</v>
      </c>
      <c r="C43" s="73" t="s">
        <v>250</v>
      </c>
      <c r="D43" s="73" t="s">
        <v>251</v>
      </c>
      <c r="F43" s="68"/>
    </row>
    <row r="44" customFormat="false" ht="31" hidden="false" customHeight="true" outlineLevel="0" collapsed="false">
      <c r="A44" s="73" t="s">
        <v>252</v>
      </c>
      <c r="B44" s="73" t="s">
        <v>253</v>
      </c>
      <c r="C44" s="73" t="s">
        <v>254</v>
      </c>
      <c r="D44" s="73" t="s">
        <v>255</v>
      </c>
      <c r="F44" s="68"/>
    </row>
    <row r="45" customFormat="false" ht="31" hidden="false" customHeight="true" outlineLevel="0" collapsed="false">
      <c r="A45" s="73" t="s">
        <v>256</v>
      </c>
      <c r="B45" s="73" t="s">
        <v>257</v>
      </c>
      <c r="C45" s="73" t="s">
        <v>258</v>
      </c>
      <c r="D45" s="73" t="s">
        <v>259</v>
      </c>
      <c r="F45" s="68"/>
    </row>
    <row r="46" customFormat="false" ht="31" hidden="false" customHeight="true" outlineLevel="0" collapsed="false">
      <c r="A46" s="73" t="s">
        <v>260</v>
      </c>
      <c r="B46" s="73" t="s">
        <v>261</v>
      </c>
      <c r="C46" s="73" t="s">
        <v>262</v>
      </c>
      <c r="D46" s="73" t="s">
        <v>263</v>
      </c>
    </row>
    <row r="47" customFormat="false" ht="31" hidden="false" customHeight="true" outlineLevel="0" collapsed="false">
      <c r="A47" s="73" t="s">
        <v>264</v>
      </c>
      <c r="B47" s="73" t="s">
        <v>265</v>
      </c>
      <c r="C47" s="73" t="s">
        <v>266</v>
      </c>
      <c r="D47" s="73" t="s">
        <v>255</v>
      </c>
      <c r="F47" s="68"/>
    </row>
    <row r="48" customFormat="false" ht="31" hidden="false" customHeight="true" outlineLevel="0" collapsed="false">
      <c r="A48" s="73" t="s">
        <v>267</v>
      </c>
      <c r="B48" s="73" t="s">
        <v>268</v>
      </c>
      <c r="C48" s="73" t="s">
        <v>269</v>
      </c>
      <c r="D48" s="73"/>
      <c r="F48" s="68"/>
    </row>
    <row r="54" customFormat="false" ht="96" hidden="false" customHeight="true" outlineLevel="0" collapsed="false">
      <c r="A54" s="78" t="s">
        <v>270</v>
      </c>
      <c r="B54" s="78"/>
      <c r="C54" s="78"/>
    </row>
    <row r="55" customFormat="false" ht="16" hidden="false" customHeight="false" outlineLevel="0" collapsed="false">
      <c r="A55" s="0"/>
    </row>
    <row r="56" customFormat="false" ht="16" hidden="false" customHeight="false" outlineLevel="0" collapsed="false">
      <c r="A56" s="0" t="s">
        <v>271</v>
      </c>
    </row>
    <row r="70" customFormat="false" ht="16" hidden="false" customHeight="false" outlineLevel="0" collapsed="false">
      <c r="A70" s="64"/>
      <c r="B70" s="64"/>
    </row>
    <row r="76" customFormat="false" ht="16" hidden="false" customHeight="false" outlineLevel="0" collapsed="false">
      <c r="A76" s="64"/>
      <c r="B76" s="64"/>
    </row>
    <row r="81" customFormat="false" ht="16" hidden="false" customHeight="false" outlineLevel="0" collapsed="false">
      <c r="A81" s="64"/>
      <c r="B81" s="64"/>
    </row>
    <row r="143" customFormat="false" ht="16" hidden="false" customHeight="false" outlineLevel="0" collapsed="false">
      <c r="A143" s="79"/>
      <c r="B143" s="79"/>
    </row>
    <row r="144" customFormat="false" ht="16" hidden="false" customHeight="false" outlineLevel="0" collapsed="false">
      <c r="A144" s="79"/>
      <c r="B144" s="79"/>
    </row>
    <row r="145" customFormat="false" ht="16" hidden="false" customHeight="false" outlineLevel="0" collapsed="false">
      <c r="A145" s="79"/>
      <c r="B145" s="79"/>
    </row>
    <row r="146" customFormat="false" ht="16" hidden="false" customHeight="false" outlineLevel="0" collapsed="false">
      <c r="A146" s="80"/>
      <c r="B146" s="80"/>
    </row>
    <row r="147" customFormat="false" ht="16" hidden="false" customHeight="false" outlineLevel="0" collapsed="false">
      <c r="A147" s="81"/>
      <c r="B147" s="81"/>
    </row>
    <row r="148" customFormat="false" ht="16" hidden="false" customHeight="false" outlineLevel="0" collapsed="false">
      <c r="A148" s="79"/>
      <c r="B148" s="79"/>
    </row>
    <row r="149" customFormat="false" ht="16" hidden="false" customHeight="false" outlineLevel="0" collapsed="false">
      <c r="A149" s="80"/>
      <c r="B149" s="80"/>
    </row>
    <row r="150" customFormat="false" ht="16" hidden="false" customHeight="false" outlineLevel="0" collapsed="false">
      <c r="A150" s="81"/>
      <c r="B150" s="81"/>
    </row>
    <row r="151" customFormat="false" ht="16" hidden="false" customHeight="false" outlineLevel="0" collapsed="false">
      <c r="A151" s="80"/>
      <c r="B151" s="80"/>
    </row>
    <row r="152" customFormat="false" ht="16" hidden="false" customHeight="false" outlineLevel="0" collapsed="false">
      <c r="A152" s="79"/>
      <c r="B152" s="79"/>
    </row>
    <row r="153" customFormat="false" ht="16" hidden="false" customHeight="false" outlineLevel="0" collapsed="false">
      <c r="A153" s="80"/>
      <c r="B153" s="80"/>
    </row>
    <row r="154" customFormat="false" ht="16" hidden="false" customHeight="false" outlineLevel="0" collapsed="false">
      <c r="A154" s="81"/>
      <c r="B154" s="81"/>
    </row>
    <row r="155" customFormat="false" ht="16" hidden="false" customHeight="false" outlineLevel="0" collapsed="false">
      <c r="A155" s="79"/>
      <c r="B155" s="79"/>
    </row>
    <row r="156" customFormat="false" ht="16" hidden="false" customHeight="false" outlineLevel="0" collapsed="false">
      <c r="A156" s="79"/>
      <c r="B156" s="79"/>
    </row>
    <row r="157" customFormat="false" ht="16" hidden="false" customHeight="false" outlineLevel="0" collapsed="false">
      <c r="A157" s="80"/>
      <c r="B157" s="80"/>
    </row>
    <row r="158" customFormat="false" ht="16" hidden="false" customHeight="false" outlineLevel="0" collapsed="false">
      <c r="A158" s="82"/>
      <c r="B158" s="82"/>
    </row>
    <row r="159" customFormat="false" ht="16" hidden="false" customHeight="false" outlineLevel="0" collapsed="false">
      <c r="A159" s="79"/>
      <c r="B159" s="79"/>
    </row>
  </sheetData>
  <mergeCells count="3">
    <mergeCell ref="A26:C26"/>
    <mergeCell ref="A27:C27"/>
    <mergeCell ref="A54:C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1T21:23:28Z</dcterms:created>
  <dc:creator>Tarmo Rajaleid</dc:creator>
  <dc:description/>
  <cp:keywords/>
  <dc:language>en-US</dc:language>
  <cp:lastModifiedBy>Tarmo Rajaleid</cp:lastModifiedBy>
  <cp:lastPrinted>2010-02-10T20:39:58Z</cp:lastPrinted>
  <dcterms:modified xsi:type="dcterms:W3CDTF">2007-12-02T00:13:46Z</dcterms:modified>
  <cp:revision>1</cp:revision>
  <dc:subject/>
  <dc:title/>
</cp:coreProperties>
</file>